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Contents" sheetId="2" state="visible" r:id="rId3"/>
    <sheet name="About" sheetId="3" state="visible" r:id="rId4"/>
    <sheet name="Stakeholder engagement" sheetId="4" state="visible" r:id="rId5"/>
    <sheet name="Sustainability Performance Data" sheetId="5" state="visible" r:id="rId6"/>
    <sheet name="Scope 3" sheetId="6" state="visible" r:id="rId7"/>
    <sheet name="Climate scenario" sheetId="7" state="visible" r:id="rId8"/>
    <sheet name="Climate risks and opportunities" sheetId="8" state="visible" r:id="rId9"/>
    <sheet name="AASB S2" sheetId="9" state="visible" r:id="rId10"/>
    <sheet name="UN SDGs" sheetId="10" state="visible" r:id="rId11"/>
    <sheet name="GRI Index" sheetId="11" state="visible" r:id="rId12"/>
    <sheet name="ESG rating" sheetId="12" state="visible" r:id="rId13"/>
    <sheet name="Standard payment terms" sheetId="13" state="visible" r:id="rId14"/>
    <sheet name="Glossary" sheetId="14" state="visible" r:id="rId15"/>
  </sheets>
  <definedNames>
    <definedName function="false" hidden="false" localSheetId="8" name="_xlnm.Print_Area" vbProcedure="false">'AASB S2'!$A$1:$E$19</definedName>
    <definedName function="false" hidden="false" localSheetId="8" name="_xlnm.Print_Titles" vbProcedure="false">'AASB S2'!$5:$5</definedName>
    <definedName function="false" hidden="false" localSheetId="2" name="_xlnm.Print_Area" vbProcedure="false">About!$A$1:$C$8</definedName>
    <definedName function="false" hidden="false" localSheetId="7" name="_xlnm.Print_Area" vbProcedure="false">'Climate risks and opportunities'!$A$1:$G$26</definedName>
    <definedName function="false" hidden="false" localSheetId="7" name="_xlnm.Print_Titles" vbProcedure="false">'Climate risks and opportunities'!$4:$4</definedName>
    <definedName function="false" hidden="false" localSheetId="6" name="_xlnm.Print_Area" vbProcedure="false">'Climate scenario'!$A$1:$H$32</definedName>
    <definedName function="false" hidden="false" localSheetId="6" name="_xlnm.Print_Titles" vbProcedure="false">'Climate scenario'!$4:$4</definedName>
    <definedName function="false" hidden="false" localSheetId="1" name="_xlnm.Print_Area" vbProcedure="false">Contents!$A$1:$D$19</definedName>
    <definedName function="false" hidden="false" localSheetId="0" name="_xlnm.Print_Area" vbProcedure="false">Cover!$A$2:$C$3</definedName>
    <definedName function="false" hidden="false" localSheetId="11" name="_xlnm.Print_Area" vbProcedure="false">'ESG rating'!$A$1:$E$11</definedName>
    <definedName function="false" hidden="false" localSheetId="11" name="_xlnm.Print_Titles" vbProcedure="false">'ESG rating'!$5:$5</definedName>
    <definedName function="false" hidden="false" localSheetId="13" name="_xlnm.Print_Area" vbProcedure="false">Glossary!$A$1:$D$43</definedName>
    <definedName function="false" hidden="false" localSheetId="13" name="_xlnm.Print_Titles" vbProcedure="false">Glossary!$5:$5</definedName>
    <definedName function="false" hidden="false" localSheetId="10" name="_xlnm.Print_Area" vbProcedure="false">'GRI Index'!$A$1:$F$119</definedName>
    <definedName function="false" hidden="false" localSheetId="10" name="_xlnm.Print_Titles" vbProcedure="false">'GRI Index'!$6:$6</definedName>
    <definedName function="false" hidden="false" localSheetId="5" name="_xlnm.Print_Area" vbProcedure="false">'Scope 3'!$A$1:$J$25</definedName>
    <definedName function="false" hidden="false" localSheetId="5" name="_xlnm.Print_Titles" vbProcedure="false">'Scope 3'!$3:$3</definedName>
    <definedName function="false" hidden="false" localSheetId="3" name="_xlnm.Print_Area" vbProcedure="false">'Stakeholder engagement'!$A$1:$E$93</definedName>
    <definedName function="false" hidden="false" localSheetId="3" name="_xlnm.Print_Titles" vbProcedure="false">'Stakeholder engagement'!$7:$7</definedName>
    <definedName function="false" hidden="false" localSheetId="12" name="_xlnm.Print_Area" vbProcedure="false">'Standard payment terms'!$A$1:$J$14</definedName>
    <definedName function="false" hidden="false" localSheetId="4" name="_xlnm.Print_Area" vbProcedure="false">'Sustainability Performance Data'!$A$1:$H$200</definedName>
    <definedName function="false" hidden="false" localSheetId="4" name="_xlnm.Print_Titles" vbProcedure="false">'Sustainability Performance Data'!$3:$3</definedName>
    <definedName function="false" hidden="false" localSheetId="9" name="_xlnm.Print_Area" vbProcedure="false">'UN SDGs'!$A$1:$F$19</definedName>
    <definedName function="false" hidden="false" localSheetId="9" name="_xlnm.Print_Titles" vbProcedure="false">'UN SDGs'!$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4" uniqueCount="916">
  <si>
    <t xml:space="preserve">Contents</t>
  </si>
  <si>
    <t xml:space="preserve">About the Sustainability Data Supplement </t>
  </si>
  <si>
    <t xml:space="preserve">Stakeholder engagement and Industry associations</t>
  </si>
  <si>
    <t xml:space="preserve">Sustainability performance data</t>
  </si>
  <si>
    <t xml:space="preserve">Scope 3 emissions</t>
  </si>
  <si>
    <t xml:space="preserve">Climate scenario</t>
  </si>
  <si>
    <t xml:space="preserve">Climate risk and opportunity table</t>
  </si>
  <si>
    <t xml:space="preserve">AASB S2 Climate-related disclosures (Australian Sustainability Reporting Standard)</t>
  </si>
  <si>
    <t xml:space="preserve">UN Sustainable Development Goals</t>
  </si>
  <si>
    <t xml:space="preserve">Global Reporting Initiative (GRI) content index</t>
  </si>
  <si>
    <t xml:space="preserve">ESG rating performance</t>
  </si>
  <si>
    <t xml:space="preserve">Standard Payment terms and performance - Supporting small business</t>
  </si>
  <si>
    <t xml:space="preserve">Glossary</t>
  </si>
  <si>
    <t xml:space="preserve">This Sustainability Data Supplement 2024 has been prepared by Viva Energy Group Limited for informational purposes and is intended to assist our stakeholders with understanding our performance concerning sustainable development.
This Data Supplement includes detailed information to support the disclosures made in our 2024 Annual Report. Information presented in the Sustainability Data Supplement pertains to the sustainability performance of the consolidated entity (‘the Group’), consisting of the Viva Energy Group Limited (‘the Company’) and its controlled entities for the year ended 31 December 2024 unless otherwise stated. All data on and before 2023 excludes OTR sites (part of Viva Energy Retail Pty Ltd). All data on and before 2022 excludes Coles and Reddy Express sites (part of Viva Energy Retail Pty Ltd). All data on and before 2021 excludes Viva Energy Polymers Pty Ltd, and data for GHG emissions and Energy metrics on and before 2022 excludes Viva Energy Polymers Pty Ltd. All data on and before 2020 excludes Liberty Oil Holdings Pty Ltd (Liberty Oil Holdings) and Westside Petroleum Consolidated Holdings Pty Ltd. 
All Health and Safety and Environment performance data are provided for the Group (including combined results inclusive of Liberty Oil Holdings, Viva Energy Polymers Pty Ltd and Viva Energy Retail Pty Ltd), Viva Energy Group Limited (excluding the results of Viva Energy Retail Pty Ltd), and Viva Energy Retail Pty Ltd (reported separately). These results are disclosed in this format to provide an overview of the performance of the longstanding Viva Energy companies and the transition of Viva Energy Retail Pty Ltd into the business since May 2023 and OTR since late March 2024. All financial information is reported in Australian dollars.
The Company has endeavoured to ensure the data in our 2024 sustainability disclosures is as accurate and up-to-date as possible to enable stakeholders to understand our performance and compare it to prior periods. We engaged an independent external assurance organisation, PricewaterhouseCoopers, to provide the Directors of Viva Energy with limited assurance on selected sustainability subject matter contained within the Sustainability Data Supplement 2024 and referenced in the 2024 Annual Report. A copy of this assurance report can be found on pages 170 to 173 of the 2024 Annual Report.</t>
  </si>
  <si>
    <t xml:space="preserve">Standard and Guidelines</t>
  </si>
  <si>
    <t xml:space="preserve">Our 2024 sustainability disclosures have been prepared with reference to the Global Reporting Initiative (GRI) Standards and supplementary GRI Oil and Gas Sector disclosure guidance (see our GRI Index). We have also identified the UN Sustainable Development Goals (SDGs) that align with our focus areas and provide reference to these in our 2024 Annual Report. </t>
  </si>
  <si>
    <t xml:space="preserve">Climate risk and opportunities </t>
  </si>
  <si>
    <t xml:space="preserve">We undertake climate scenario analysis to better understand potential climate transition pathways, the climate-related risks and opportunities our business could be exposed to, and the resilience of our business under the climate scenarios assessed. Potentially significant climate-related risks and opportunities identified in our climate scenario analysis work are included in the Climate risks and opportunities table.
Climate scenario characteristics and time horizons are described in the Climate scenario tab.
To guide our approach to understanding the risks and opportunities associated with climate change, and provide transparency on this to our stakeholders, we align our disclosures to AASB S2 (Australian Sustainability Reporting Standards). See the AASB S2 Index table for our disclosures mapped against the core climate disclosure recommendations, which builds on our previous TCFD alignment.</t>
  </si>
  <si>
    <t xml:space="preserve">Our stakeholders are integral to our business and sustainability success, and their sustainability interests and concerns inform our materiality assessment and focus areas. We actively undertake transparent and constructive stakeholder engagement and consultation through formal and informal channels. </t>
  </si>
  <si>
    <t xml:space="preserve">Stakeholder engagement</t>
  </si>
  <si>
    <t xml:space="preserve">In the table below, we have identified stakeholder matters of interests and the methods through which we engage with them. We use these engagement insights to understand the issues that most materially impact our business strategy and ability to create long-term value for our Company and stakeholders.</t>
  </si>
  <si>
    <t xml:space="preserve">Stakeholder</t>
  </si>
  <si>
    <t xml:space="preserve">How we engage</t>
  </si>
  <si>
    <t xml:space="preserve">Key matters of interest </t>
  </si>
  <si>
    <t xml:space="preserve">Employees and contractors</t>
  </si>
  <si>
    <t xml:space="preserve">Townhall sessions, CEO updates, 
Workplace by Facebook, Pulse and Engagement surveys, People Connect sessions, regular management meetings, leadership site visits, development plans and training.</t>
  </si>
  <si>
    <t xml:space="preserve">•  Health, safety and wellbeing </t>
  </si>
  <si>
    <t xml:space="preserve">•  Training and career development </t>
  </si>
  <si>
    <t xml:space="preserve">•  Inclusive, safe and respectful workplace
</t>
  </si>
  <si>
    <t xml:space="preserve">•  Employee attraction and retention</t>
  </si>
  <si>
    <t xml:space="preserve">•  Climate change, energy transition strategy and investment 
</t>
  </si>
  <si>
    <t xml:space="preserve">•  Profitable and sustainable growth </t>
  </si>
  <si>
    <t xml:space="preserve">•  Compensation and benefits, cost of living</t>
  </si>
  <si>
    <t xml:space="preserve">•  Flexible working and employee engagement</t>
  </si>
  <si>
    <t xml:space="preserve">Business partners and suppliers</t>
  </si>
  <si>
    <t xml:space="preserve">Regular meetings, targeted forums, media 
coverage, contractual provisions, and 
information sharing.</t>
  </si>
  <si>
    <t xml:space="preserve">•  GHG emissions reduction, targets and initiatives</t>
  </si>
  <si>
    <t xml:space="preserve">•  Health, safety and wellbeing</t>
  </si>
  <si>
    <t xml:space="preserve">•  Energy and fuel security</t>
  </si>
  <si>
    <t xml:space="preserve">•  Environmental and Emergency response</t>
  </si>
  <si>
    <t xml:space="preserve">•  Market growth </t>
  </si>
  <si>
    <t xml:space="preserve">•  Circular economy</t>
  </si>
  <si>
    <t xml:space="preserve">•  Procurement approach, ethical supply chain</t>
  </si>
  <si>
    <t xml:space="preserve">•  Regulatory compliance </t>
  </si>
  <si>
    <t xml:space="preserve">•  Reputational risk </t>
  </si>
  <si>
    <t xml:space="preserve">Customers</t>
  </si>
  <si>
    <t xml:space="preserve">Dedicated point of contact for large customers, Customer Service Hotline, Technical Services 
and Carbon Solutions support, Viva Energy 
website, social and traditional media platforms.</t>
  </si>
  <si>
    <t xml:space="preserve">•  Climate change, energy transition strategy and investment </t>
  </si>
  <si>
    <t xml:space="preserve">•  Carbon removals and credits</t>
  </si>
  <si>
    <t xml:space="preserve">•  Fuel quality  </t>
  </si>
  <si>
    <t xml:space="preserve">•  Legal (safety and environmental) compliance </t>
  </si>
  <si>
    <t xml:space="preserve">•  Fuel pricing </t>
  </si>
  <si>
    <t xml:space="preserve">•  Fuel standards </t>
  </si>
  <si>
    <t xml:space="preserve">•  Waste management and the circular economy</t>
  </si>
  <si>
    <t xml:space="preserve">•  Cybersecurity and data privacy</t>
  </si>
  <si>
    <t xml:space="preserve">Shareholders and investment community</t>
  </si>
  <si>
    <t xml:space="preserve">Viva Energy website, social media platforms 
and investor centre, AGM, site tours, investor presentations, regular meetings, ASX disclosures and announcements and dedicated contacts.</t>
  </si>
  <si>
    <t xml:space="preserve">•  Profitable and sustainable growth  </t>
  </si>
  <si>
    <t xml:space="preserve">•  Long-term shareholder value </t>
  </si>
  <si>
    <t xml:space="preserve">•  Governance (board skills and diversity)</t>
  </si>
  <si>
    <t xml:space="preserve">•  Safety and environmental performance</t>
  </si>
  <si>
    <t xml:space="preserve">•  Biodiversity</t>
  </si>
  <si>
    <t xml:space="preserve">Local communities</t>
  </si>
  <si>
    <t xml:space="preserve">Meetings, participation in community programs 
and partnerships, project consultation, dedicated liaison contacts, media and social media 
channels, Company website.</t>
  </si>
  <si>
    <t xml:space="preserve">•  Local community engagement </t>
  </si>
  <si>
    <t xml:space="preserve">•  Community safety</t>
  </si>
  <si>
    <t xml:space="preserve">•  Licence to operate </t>
  </si>
  <si>
    <t xml:space="preserve">•  Community partnerships </t>
  </si>
  <si>
    <t xml:space="preserve">•  First Nations participation and reconciliation </t>
  </si>
  <si>
    <t xml:space="preserve">•  Job and business opportunities</t>
  </si>
  <si>
    <t xml:space="preserve">•  Impact to environment and cultural heritage impact</t>
  </si>
  <si>
    <t xml:space="preserve">First Nations and Indigenous communities</t>
  </si>
  <si>
    <t xml:space="preserve">Cultural awareness training, engagement with 
First Nations people on our business operations 
and projects, regular meetings with our community partners, NAIDOC and Reconciliation Week celebrations.</t>
  </si>
  <si>
    <t xml:space="preserve">•  Cultural heritage impacts</t>
  </si>
  <si>
    <t xml:space="preserve">•  Employee education and participation</t>
  </si>
  <si>
    <t xml:space="preserve">Governments and regulators</t>
  </si>
  <si>
    <t xml:space="preserve">Meetings, regular updates, industry and trade discussions, advocacy, media, and social media channels.</t>
  </si>
  <si>
    <t xml:space="preserve">•  Regulatory compliance </t>
  </si>
  <si>
    <t xml:space="preserve">•  GHG emissions, reduction initiatives and targets</t>
  </si>
  <si>
    <t xml:space="preserve">•  Socio-economic growth </t>
  </si>
  <si>
    <t xml:space="preserve">•  Revenue and taxes </t>
  </si>
  <si>
    <t xml:space="preserve">•  Transport and energy infrastructure </t>
  </si>
  <si>
    <t xml:space="preserve">•  Fuel standards </t>
  </si>
  <si>
    <t xml:space="preserve">•  Inclusive, safe and respectful workplace</t>
  </si>
  <si>
    <t xml:space="preserve">•  Environmental performance</t>
  </si>
  <si>
    <t xml:space="preserve">•  Fuel pricing</t>
  </si>
  <si>
    <t xml:space="preserve">•  Responsible sale of tobacco</t>
  </si>
  <si>
    <t xml:space="preserve">Non-Government organisations</t>
  </si>
  <si>
    <t xml:space="preserve">Meetings, project consultation, media and social media channels, company website.</t>
  </si>
  <si>
    <t xml:space="preserve">•  Climate change, energy transition strategy and investment</t>
  </si>
  <si>
    <t xml:space="preserve">•  Respect for human rights  </t>
  </si>
  <si>
    <t xml:space="preserve">•  Contribution to local economies  </t>
  </si>
  <si>
    <t xml:space="preserve">Media</t>
  </si>
  <si>
    <t xml:space="preserve">Media releases, interviews, company reports, 
social platforms, ASX disclosures and announcements.</t>
  </si>
  <si>
    <t xml:space="preserve">•  Access to timely, reliable and transparent information </t>
  </si>
  <si>
    <t xml:space="preserve">•  Anti-competitive behaviour </t>
  </si>
  <si>
    <t xml:space="preserve">•  Corporate tax contributions </t>
  </si>
  <si>
    <t xml:space="preserve">Industry participants and associations</t>
  </si>
  <si>
    <t xml:space="preserve">Industry conferences, presentations, working 
groups and industry associations.</t>
  </si>
  <si>
    <t xml:space="preserve">•  Policy advocacy and engagement </t>
  </si>
  <si>
    <t xml:space="preserve">•  Energy and Fuel security </t>
  </si>
  <si>
    <t xml:space="preserve">Industry Associations</t>
  </si>
  <si>
    <t xml:space="preserve">We engage with and participate in a range of industry associations and forums on sustainability issues. This enables us to contribute to policy and regulatory developments, stay informed, and collaborate on emerging sustainability trends and best practices. In 2024, Viva Energy was a member of, or participant in, the following associations and forums with a focus on sustainability-related matters or through subordinate working groups</t>
  </si>
  <si>
    <t xml:space="preserve">•   Australian Environment Business Network (AEBN)</t>
  </si>
  <si>
    <t xml:space="preserve">•   Australian Industry Greenhouse Network (AIGN)</t>
  </si>
  <si>
    <t xml:space="preserve">•   Australian Institute of Petroleum (AIP)</t>
  </si>
  <si>
    <t xml:space="preserve">•   Australian Land and Groundwater Association (ALGA)</t>
  </si>
  <si>
    <t xml:space="preserve">•   Australian Marine Oil Spill Centre (AMOSC)</t>
  </si>
  <si>
    <t xml:space="preserve">•   Australian Resources and Energy Employer Association (AREEA)</t>
  </si>
  <si>
    <t xml:space="preserve">•   Bioenergy Australia</t>
  </si>
  <si>
    <t xml:space="preserve">•   Champions of Change Coalition</t>
  </si>
  <si>
    <t xml:space="preserve">•   Climate Leaders Coalition (CLC)</t>
  </si>
  <si>
    <t xml:space="preserve">•   Cooperative Research Centre for Contamination Assessment and Remediation of the Environment (CRCCARE)</t>
  </si>
  <si>
    <t xml:space="preserve">•   Institute of Chemical Engineers Safety Centre (iChemE)</t>
  </si>
  <si>
    <t xml:space="preserve">•   LASTFIRE</t>
  </si>
  <si>
    <t xml:space="preserve">•   Maritime Industry Australia Limited (MIAL) </t>
  </si>
  <si>
    <t xml:space="preserve">•   National Association of Women in Operations (NAWO)</t>
  </si>
  <si>
    <t xml:space="preserve">•   Operation Clean Sweep</t>
  </si>
  <si>
    <t xml:space="preserve">•   Reconciliation Australia (RA)</t>
  </si>
  <si>
    <t xml:space="preserve">•   Supply Nation</t>
  </si>
  <si>
    <t xml:space="preserve">•   Workplace Gender Equality Agency (WGEA)</t>
  </si>
  <si>
    <t xml:space="preserve">Sustainability Performance Data 
</t>
  </si>
  <si>
    <r>
      <rPr>
        <b val="true"/>
        <sz val="10"/>
        <color rgb="FFFFFFFF"/>
        <rFont val="Arial"/>
        <family val="2"/>
        <charset val="1"/>
      </rPr>
      <t xml:space="preserve">Health, safety and wellbeing</t>
    </r>
    <r>
      <rPr>
        <b val="true"/>
        <vertAlign val="superscript"/>
        <sz val="10"/>
        <color rgb="FFFFFFFF"/>
        <rFont val="Arial"/>
        <family val="2"/>
        <charset val="1"/>
      </rPr>
      <t xml:space="preserve">1</t>
    </r>
  </si>
  <si>
    <t xml:space="preserve">Personal safety</t>
  </si>
  <si>
    <t xml:space="preserve">Viva Energy Group</t>
  </si>
  <si>
    <t xml:space="preserve">Total Exposure Hours (million) </t>
  </si>
  <si>
    <t xml:space="preserve">Employees</t>
  </si>
  <si>
    <t xml:space="preserve">NR</t>
  </si>
  <si>
    <t xml:space="preserve">Contractor</t>
  </si>
  <si>
    <t xml:space="preserve">Total Fatalities and Permanent Disability</t>
  </si>
  <si>
    <t xml:space="preserve">Total Lost Time Injuries / Frequency Rate (per million hours)</t>
  </si>
  <si>
    <t xml:space="preserve">6 / 1.14</t>
  </si>
  <si>
    <t xml:space="preserve">14 / 2.60</t>
  </si>
  <si>
    <r>
      <rPr>
        <sz val="10"/>
        <color rgb="FF000000"/>
        <rFont val="Arial"/>
        <family val="2"/>
        <charset val="1"/>
      </rPr>
      <t xml:space="preserve">12 / 2.38 </t>
    </r>
    <r>
      <rPr>
        <vertAlign val="superscript"/>
        <sz val="10"/>
        <color rgb="FF000000"/>
        <rFont val="Arial"/>
        <family val="2"/>
        <charset val="1"/>
      </rPr>
      <t xml:space="preserve">2</t>
    </r>
  </si>
  <si>
    <t xml:space="preserve">37 / 3.43</t>
  </si>
  <si>
    <t xml:space="preserve">79 / 4.21</t>
  </si>
  <si>
    <t xml:space="preserve">Total Recordable Injuries / Frequency Rate (per million hours)</t>
  </si>
  <si>
    <t xml:space="preserve">19 / 3.61</t>
  </si>
  <si>
    <t xml:space="preserve">39 / 7.24</t>
  </si>
  <si>
    <r>
      <rPr>
        <sz val="10"/>
        <color rgb="FF000000"/>
        <rFont val="Arial"/>
        <family val="2"/>
        <charset val="1"/>
      </rPr>
      <t xml:space="preserve">34 / 6.34 </t>
    </r>
    <r>
      <rPr>
        <vertAlign val="superscript"/>
        <sz val="10"/>
        <color rgb="FF000000"/>
        <rFont val="Arial"/>
        <family val="2"/>
        <charset val="1"/>
      </rPr>
      <t xml:space="preserve">2</t>
    </r>
  </si>
  <si>
    <t xml:space="preserve">78 / 7.20</t>
  </si>
  <si>
    <t xml:space="preserve">143 / 7.62</t>
  </si>
  <si>
    <t xml:space="preserve">Employee</t>
  </si>
  <si>
    <t xml:space="preserve">Total High Potential Near Miss Incidents</t>
  </si>
  <si>
    <t xml:space="preserve">Reported Life Savers Breaches</t>
  </si>
  <si>
    <r>
      <rPr>
        <sz val="10"/>
        <color rgb="FF000000"/>
        <rFont val="Arial"/>
        <family val="2"/>
        <charset val="1"/>
      </rPr>
      <t xml:space="preserve">Total work-related ill health</t>
    </r>
    <r>
      <rPr>
        <vertAlign val="superscript"/>
        <sz val="10"/>
        <color rgb="FF000000"/>
        <rFont val="Arial"/>
        <family val="2"/>
        <charset val="1"/>
      </rPr>
      <t xml:space="preserve">3</t>
    </r>
  </si>
  <si>
    <t xml:space="preserve">Viva Energy Group (excluding Convenience and Mobility)</t>
  </si>
  <si>
    <t xml:space="preserve">Total Exposure Hours (million)</t>
  </si>
  <si>
    <t xml:space="preserve">19 / 3.09</t>
  </si>
  <si>
    <t xml:space="preserve">14 / 2.11</t>
  </si>
  <si>
    <t xml:space="preserve">44 / 7.16</t>
  </si>
  <si>
    <t xml:space="preserve">47 / 7.09</t>
  </si>
  <si>
    <t xml:space="preserve">Convenience and Mobility</t>
  </si>
  <si>
    <t xml:space="preserve">18 / 3.84</t>
  </si>
  <si>
    <t xml:space="preserve">65 / 5.36</t>
  </si>
  <si>
    <t xml:space="preserve">34 / 7.26</t>
  </si>
  <si>
    <t xml:space="preserve">96/ 7.91</t>
  </si>
  <si>
    <t xml:space="preserve">Process safety</t>
  </si>
  <si>
    <r>
      <rPr>
        <b val="true"/>
        <sz val="10"/>
        <color rgb="FF006694"/>
        <rFont val="Arial"/>
        <family val="2"/>
        <charset val="1"/>
      </rPr>
      <t xml:space="preserve">Viva Energy Group</t>
    </r>
    <r>
      <rPr>
        <b val="true"/>
        <vertAlign val="superscript"/>
        <sz val="10"/>
        <color rgb="FF006694"/>
        <rFont val="Arial"/>
        <family val="2"/>
        <charset val="1"/>
      </rPr>
      <t xml:space="preserve">4</t>
    </r>
    <r>
      <rPr>
        <b val="true"/>
        <sz val="10"/>
        <color rgb="FF006694"/>
        <rFont val="Arial"/>
        <family val="2"/>
        <charset val="1"/>
      </rPr>
      <t xml:space="preserve"> </t>
    </r>
  </si>
  <si>
    <t xml:space="preserve">Total API Tier 1 / API Tier 2 Process Safety Events</t>
  </si>
  <si>
    <t xml:space="preserve">1/2</t>
  </si>
  <si>
    <t xml:space="preserve">1/3</t>
  </si>
  <si>
    <t xml:space="preserve">1/5</t>
  </si>
  <si>
    <t xml:space="preserve">1 / 1</t>
  </si>
  <si>
    <t xml:space="preserve">Climate change and energy</t>
  </si>
  <si>
    <r>
      <rPr>
        <b val="true"/>
        <sz val="10"/>
        <color rgb="FFFFFFFF"/>
        <rFont val="Arial"/>
        <family val="2"/>
        <charset val="1"/>
      </rPr>
      <t xml:space="preserve">GHG Emissions</t>
    </r>
    <r>
      <rPr>
        <b val="true"/>
        <vertAlign val="superscript"/>
        <sz val="10"/>
        <color rgb="FFFFFFFF"/>
        <rFont val="Arial"/>
        <family val="2"/>
        <charset val="1"/>
      </rPr>
      <t xml:space="preserve">5</t>
    </r>
  </si>
  <si>
    <r>
      <rPr>
        <sz val="10"/>
        <color rgb="FF000000"/>
        <rFont val="Arial"/>
        <family val="2"/>
        <charset val="1"/>
      </rPr>
      <t xml:space="preserve">Total GHG Emissions (Scope 1 and 2) (tCO</t>
    </r>
    <r>
      <rPr>
        <vertAlign val="subscript"/>
        <sz val="10"/>
        <color rgb="FF000000"/>
        <rFont val="Arial"/>
        <family val="2"/>
        <charset val="1"/>
      </rPr>
      <t xml:space="preserve">2</t>
    </r>
    <r>
      <rPr>
        <sz val="10"/>
        <color rgb="FF000000"/>
        <rFont val="Arial"/>
        <family val="2"/>
        <charset val="1"/>
      </rPr>
      <t xml:space="preserve">-e)</t>
    </r>
    <r>
      <rPr>
        <vertAlign val="superscript"/>
        <sz val="10"/>
        <color rgb="FF000000"/>
        <rFont val="Arial"/>
        <family val="2"/>
        <charset val="1"/>
      </rPr>
      <t xml:space="preserve">6</t>
    </r>
  </si>
  <si>
    <r>
      <rPr>
        <sz val="10"/>
        <color rgb="FF000000"/>
        <rFont val="Arial"/>
        <family val="2"/>
        <charset val="1"/>
      </rPr>
      <t xml:space="preserve">Total Scope 1 (tCO</t>
    </r>
    <r>
      <rPr>
        <vertAlign val="subscript"/>
        <sz val="10"/>
        <color rgb="FF000000"/>
        <rFont val="Arial"/>
        <family val="2"/>
        <charset val="1"/>
      </rPr>
      <t xml:space="preserve">2</t>
    </r>
    <r>
      <rPr>
        <sz val="10"/>
        <color rgb="FF000000"/>
        <rFont val="Arial"/>
        <family val="2"/>
        <charset val="1"/>
      </rPr>
      <t xml:space="preserve">-e)</t>
    </r>
  </si>
  <si>
    <r>
      <rPr>
        <sz val="10"/>
        <color rgb="FF000000"/>
        <rFont val="Arial"/>
        <family val="2"/>
        <charset val="1"/>
      </rPr>
      <t xml:space="preserve">Energy &amp; Infrastructure (tCO2-e)</t>
    </r>
    <r>
      <rPr>
        <vertAlign val="superscript"/>
        <sz val="10"/>
        <color rgb="FF000000"/>
        <rFont val="Arial"/>
        <family val="2"/>
        <charset val="1"/>
      </rPr>
      <t xml:space="preserve">7</t>
    </r>
  </si>
  <si>
    <r>
      <rPr>
        <sz val="10"/>
        <color rgb="FF000000"/>
        <rFont val="Arial"/>
        <family val="2"/>
        <charset val="1"/>
      </rPr>
      <t xml:space="preserve">Commercial &amp; Industrial (tCO2-e)</t>
    </r>
    <r>
      <rPr>
        <vertAlign val="superscript"/>
        <sz val="10"/>
        <color rgb="FF000000"/>
        <rFont val="Arial"/>
        <family val="2"/>
        <charset val="1"/>
      </rPr>
      <t xml:space="preserve">8</t>
    </r>
    <r>
      <rPr>
        <sz val="10"/>
        <color rgb="FF000000"/>
        <rFont val="Arial"/>
        <family val="2"/>
        <charset val="1"/>
      </rPr>
      <t xml:space="preserve"> </t>
    </r>
  </si>
  <si>
    <r>
      <rPr>
        <sz val="10"/>
        <color rgb="FF000000"/>
        <rFont val="Arial"/>
        <family val="2"/>
        <charset val="1"/>
      </rPr>
      <t xml:space="preserve">Convenience and Mobility (tCO2-e)</t>
    </r>
    <r>
      <rPr>
        <vertAlign val="superscript"/>
        <sz val="10"/>
        <color rgb="FF000000"/>
        <rFont val="Arial"/>
        <family val="2"/>
        <charset val="1"/>
      </rPr>
      <t xml:space="preserve">9</t>
    </r>
  </si>
  <si>
    <r>
      <rPr>
        <sz val="10"/>
        <color rgb="FF000000"/>
        <rFont val="Arial"/>
        <family val="2"/>
        <charset val="1"/>
      </rPr>
      <t xml:space="preserve">Total Scope 2 (tCO</t>
    </r>
    <r>
      <rPr>
        <vertAlign val="subscript"/>
        <sz val="10"/>
        <color rgb="FF000000"/>
        <rFont val="Arial"/>
        <family val="2"/>
        <charset val="1"/>
      </rPr>
      <t xml:space="preserve">2</t>
    </r>
    <r>
      <rPr>
        <sz val="10"/>
        <color rgb="FF000000"/>
        <rFont val="Arial"/>
        <family val="2"/>
        <charset val="1"/>
      </rPr>
      <t xml:space="preserve">-e)</t>
    </r>
  </si>
  <si>
    <r>
      <rPr>
        <sz val="10"/>
        <color rgb="FF000000"/>
        <rFont val="Arial"/>
        <family val="2"/>
        <charset val="1"/>
      </rPr>
      <t xml:space="preserve">Total Scope 3 (tCO</t>
    </r>
    <r>
      <rPr>
        <vertAlign val="subscript"/>
        <sz val="10"/>
        <color rgb="FF000000"/>
        <rFont val="Arial"/>
        <family val="2"/>
        <charset val="1"/>
      </rPr>
      <t xml:space="preserve">2</t>
    </r>
    <r>
      <rPr>
        <sz val="10"/>
        <color rgb="FF000000"/>
        <rFont val="Arial"/>
        <family val="2"/>
        <charset val="1"/>
      </rPr>
      <t xml:space="preserve">-e)</t>
    </r>
  </si>
  <si>
    <r>
      <rPr>
        <sz val="10"/>
        <color rgb="FF000000"/>
        <rFont val="Arial"/>
        <family val="2"/>
        <charset val="1"/>
      </rPr>
      <t xml:space="preserve">Emissions Intensity – Geelong Refinery (tCO</t>
    </r>
    <r>
      <rPr>
        <vertAlign val="subscript"/>
        <sz val="11"/>
        <color rgb="FF000000"/>
        <rFont val="Arial"/>
        <family val="2"/>
        <charset val="1"/>
      </rPr>
      <t xml:space="preserve">2</t>
    </r>
    <r>
      <rPr>
        <sz val="10"/>
        <color rgb="FF000000"/>
        <rFont val="Arial"/>
        <family val="2"/>
        <charset val="1"/>
      </rPr>
      <t xml:space="preserve">-e/TJ)</t>
    </r>
  </si>
  <si>
    <t xml:space="preserve">Energy</t>
  </si>
  <si>
    <r>
      <rPr>
        <sz val="10"/>
        <color rgb="FF000000"/>
        <rFont val="Arial"/>
        <family val="2"/>
        <charset val="1"/>
      </rPr>
      <t xml:space="preserve">Total Energy consumed (GJ)</t>
    </r>
    <r>
      <rPr>
        <vertAlign val="superscript"/>
        <sz val="10"/>
        <color rgb="FF000000"/>
        <rFont val="Arial"/>
        <family val="2"/>
        <charset val="1"/>
      </rPr>
      <t xml:space="preserve">5, 6</t>
    </r>
  </si>
  <si>
    <r>
      <rPr>
        <sz val="10"/>
        <color rgb="FF000000"/>
        <rFont val="Arial"/>
        <family val="2"/>
        <charset val="1"/>
      </rPr>
      <t xml:space="preserve">Energy &amp; Infrastructure (GJ)</t>
    </r>
    <r>
      <rPr>
        <vertAlign val="superscript"/>
        <sz val="10"/>
        <color rgb="FF000000"/>
        <rFont val="Arial"/>
        <family val="2"/>
        <charset val="1"/>
      </rPr>
      <t xml:space="preserve">7</t>
    </r>
  </si>
  <si>
    <r>
      <rPr>
        <sz val="10"/>
        <color rgb="FF000000"/>
        <rFont val="Arial"/>
        <family val="2"/>
        <charset val="1"/>
      </rPr>
      <t xml:space="preserve">Commercial &amp; Industrial (GJ)</t>
    </r>
    <r>
      <rPr>
        <vertAlign val="superscript"/>
        <sz val="10"/>
        <color rgb="FF000000"/>
        <rFont val="Arial"/>
        <family val="2"/>
        <charset val="1"/>
      </rPr>
      <t xml:space="preserve">8</t>
    </r>
    <r>
      <rPr>
        <sz val="10"/>
        <color rgb="FF000000"/>
        <rFont val="Arial"/>
        <family val="2"/>
        <charset val="1"/>
      </rPr>
      <t xml:space="preserve"> </t>
    </r>
  </si>
  <si>
    <r>
      <rPr>
        <sz val="10"/>
        <color rgb="FF000000"/>
        <rFont val="Arial"/>
        <family val="2"/>
        <charset val="1"/>
      </rPr>
      <t xml:space="preserve">Convenience and Mobility (GJ)</t>
    </r>
    <r>
      <rPr>
        <vertAlign val="superscript"/>
        <sz val="10"/>
        <color rgb="FF000000"/>
        <rFont val="Arial"/>
        <family val="2"/>
        <charset val="1"/>
      </rPr>
      <t xml:space="preserve">9</t>
    </r>
    <r>
      <rPr>
        <sz val="10"/>
        <color rgb="FF000000"/>
        <rFont val="Arial"/>
        <family val="2"/>
        <charset val="1"/>
      </rPr>
      <t xml:space="preserve"> </t>
    </r>
  </si>
  <si>
    <t xml:space="preserve">Energy Intensity Index – Geelong Refinery </t>
  </si>
  <si>
    <t xml:space="preserve">Environment</t>
  </si>
  <si>
    <t xml:space="preserve">Environmental Non-Conformance Sanctions</t>
  </si>
  <si>
    <t xml:space="preserve">Environmental Non-Conformance Incidents (ENC)</t>
  </si>
  <si>
    <t xml:space="preserve">Spills</t>
  </si>
  <si>
    <t xml:space="preserve">Loss of Primary Containment (LOPC) &gt;100kg</t>
  </si>
  <si>
    <t xml:space="preserve">Spill to environment &gt;100kg</t>
  </si>
  <si>
    <t xml:space="preserve">Significant Spill</t>
  </si>
  <si>
    <t xml:space="preserve">Number of underground storage tanks (USTs)</t>
  </si>
  <si>
    <t xml:space="preserve">Number of UST releases requiring cleanup</t>
  </si>
  <si>
    <r>
      <rPr>
        <b val="true"/>
        <sz val="10"/>
        <color rgb="FFFFFFFF"/>
        <rFont val="Arial"/>
        <family val="2"/>
        <charset val="1"/>
      </rPr>
      <t xml:space="preserve">Significant air emissions – Geelong Refinery</t>
    </r>
    <r>
      <rPr>
        <b val="true"/>
        <vertAlign val="superscript"/>
        <sz val="10"/>
        <color rgb="FFFFFFFF"/>
        <rFont val="Arial"/>
        <family val="2"/>
        <charset val="1"/>
      </rPr>
      <t xml:space="preserve">10</t>
    </r>
  </si>
  <si>
    <t xml:space="preserve">Volatile Organic Compounds (kg)</t>
  </si>
  <si>
    <t xml:space="preserve">NOx (kg)</t>
  </si>
  <si>
    <t xml:space="preserve">SOx (kg)</t>
  </si>
  <si>
    <r>
      <rPr>
        <b val="true"/>
        <sz val="10"/>
        <color rgb="FFFFFFFF"/>
        <rFont val="Arial"/>
        <family val="0"/>
        <charset val="1"/>
      </rPr>
      <t xml:space="preserve">Water consumption – Geelong Refinery</t>
    </r>
    <r>
      <rPr>
        <b val="true"/>
        <vertAlign val="superscript"/>
        <sz val="10"/>
        <color rgb="FFFFFFFF"/>
        <rFont val="Arial"/>
        <family val="0"/>
        <charset val="1"/>
      </rPr>
      <t xml:space="preserve">10</t>
    </r>
  </si>
  <si>
    <t xml:space="preserve">Potable water consumption (ML)</t>
  </si>
  <si>
    <t xml:space="preserve">Seawater consumption (ML)</t>
  </si>
  <si>
    <t xml:space="preserve">Recycled water consumption (ML)</t>
  </si>
  <si>
    <r>
      <rPr>
        <b val="true"/>
        <sz val="10"/>
        <color rgb="FFFFFFFF"/>
        <rFont val="Arial"/>
        <family val="0"/>
        <charset val="1"/>
      </rPr>
      <t xml:space="preserve">Waste </t>
    </r>
    <r>
      <rPr>
        <b val="true"/>
        <vertAlign val="superscript"/>
        <sz val="10"/>
        <color rgb="FFFFFFFF"/>
        <rFont val="Arial"/>
        <family val="0"/>
        <charset val="1"/>
      </rPr>
      <t xml:space="preserve">5</t>
    </r>
  </si>
  <si>
    <r>
      <rPr>
        <sz val="10"/>
        <color rgb="FF000000"/>
        <rFont val="Arial"/>
        <family val="2"/>
        <charset val="1"/>
      </rPr>
      <t xml:space="preserve">Geelong Refinery</t>
    </r>
    <r>
      <rPr>
        <vertAlign val="superscript"/>
        <sz val="10"/>
        <color rgb="FF000000"/>
        <rFont val="Arial"/>
        <family val="2"/>
        <charset val="1"/>
      </rPr>
      <t xml:space="preserve">10</t>
    </r>
  </si>
  <si>
    <t xml:space="preserve">Total Hazardous waste generated (Tonnes)</t>
  </si>
  <si>
    <t xml:space="preserve">Hazardous waste diverted from landfill (Tonnes)</t>
  </si>
  <si>
    <t xml:space="preserve">Total Non-hazardous waste generated (Tonnes)</t>
  </si>
  <si>
    <t xml:space="preserve">Non-hazardous waste diverted from landfill (Tonnes)</t>
  </si>
  <si>
    <r>
      <rPr>
        <sz val="10"/>
        <color rgb="FF000000"/>
        <rFont val="Arial"/>
        <family val="2"/>
        <charset val="1"/>
      </rPr>
      <t xml:space="preserve">Convenience and Mobility sites</t>
    </r>
    <r>
      <rPr>
        <b val="true"/>
        <vertAlign val="superscript"/>
        <sz val="10"/>
        <color rgb="FF000000"/>
        <rFont val="Arial"/>
        <family val="2"/>
        <charset val="1"/>
      </rPr>
      <t xml:space="preserve">9</t>
    </r>
  </si>
  <si>
    <t xml:space="preserve">Waste disposed and recycled (Tonnes)</t>
  </si>
  <si>
    <t xml:space="preserve">Disposed (Tonnes)</t>
  </si>
  <si>
    <t xml:space="preserve">Recycled (Tonnes)</t>
  </si>
  <si>
    <t xml:space="preserve">Cardboard</t>
  </si>
  <si>
    <t xml:space="preserve">Organics</t>
  </si>
  <si>
    <r>
      <rPr>
        <sz val="10"/>
        <color rgb="FF000000"/>
        <rFont val="Arial"/>
        <family val="2"/>
        <charset val="1"/>
      </rPr>
      <t xml:space="preserve">Others</t>
    </r>
    <r>
      <rPr>
        <vertAlign val="superscript"/>
        <sz val="10"/>
        <color rgb="FF000000"/>
        <rFont val="Arial"/>
        <family val="2"/>
        <charset val="1"/>
      </rPr>
      <t xml:space="preserve">11</t>
    </r>
  </si>
  <si>
    <r>
      <rPr>
        <b val="true"/>
        <sz val="10"/>
        <color rgb="FFFFFFFF"/>
        <rFont val="Arial"/>
        <family val="2"/>
        <charset val="1"/>
      </rPr>
      <t xml:space="preserve">Our people</t>
    </r>
    <r>
      <rPr>
        <b val="true"/>
        <vertAlign val="superscript"/>
        <sz val="10"/>
        <color rgb="FFFFFFFF"/>
        <rFont val="Arial"/>
        <family val="2"/>
        <charset val="1"/>
      </rPr>
      <t xml:space="preserve">12</t>
    </r>
  </si>
  <si>
    <t xml:space="preserve">Total Employees</t>
  </si>
  <si>
    <r>
      <rPr>
        <sz val="10"/>
        <color rgb="FF000000"/>
        <rFont val="Arial"/>
        <family val="2"/>
        <charset val="1"/>
      </rPr>
      <t xml:space="preserve">Gender Split (Male / Female) (%)</t>
    </r>
    <r>
      <rPr>
        <vertAlign val="superscript"/>
        <sz val="10"/>
        <color rgb="FF000000"/>
        <rFont val="Arial"/>
        <family val="2"/>
        <charset val="1"/>
      </rPr>
      <t xml:space="preserve"> 13</t>
    </r>
  </si>
  <si>
    <t xml:space="preserve">76 / 24</t>
  </si>
  <si>
    <t xml:space="preserve"> 74 / 26</t>
  </si>
  <si>
    <t xml:space="preserve">71 / 29</t>
  </si>
  <si>
    <t xml:space="preserve">57 / 42  </t>
  </si>
  <si>
    <t xml:space="preserve">53 / 47 </t>
  </si>
  <si>
    <t xml:space="preserve">Team members that self-identify as Aboriginal or Torres Strait Islander (%)</t>
  </si>
  <si>
    <t xml:space="preserve">Total Employees in permanent full-time roles</t>
  </si>
  <si>
    <r>
      <rPr>
        <sz val="10"/>
        <color rgb="FF000000"/>
        <rFont val="Arial"/>
        <family val="2"/>
        <charset val="1"/>
      </rPr>
      <t xml:space="preserve">Employees in permanent full-time roles 
(Male / Female) (%)</t>
    </r>
    <r>
      <rPr>
        <vertAlign val="superscript"/>
        <sz val="10"/>
        <color rgb="FF000000"/>
        <rFont val="Arial"/>
        <family val="2"/>
        <charset val="1"/>
      </rPr>
      <t xml:space="preserve"> 13</t>
    </r>
  </si>
  <si>
    <t xml:space="preserve">80 / 20</t>
  </si>
  <si>
    <t xml:space="preserve"> 78 / 22 </t>
  </si>
  <si>
    <t xml:space="preserve">63 / 37 </t>
  </si>
  <si>
    <t xml:space="preserve">64 / 36 </t>
  </si>
  <si>
    <t xml:space="preserve">Total Employees in permanent part-time roles</t>
  </si>
  <si>
    <r>
      <rPr>
        <sz val="10"/>
        <color rgb="FF000000"/>
        <rFont val="Arial"/>
        <family val="2"/>
        <charset val="1"/>
      </rPr>
      <t xml:space="preserve">Employees in permanent part-time roles (Male / Female) (%) </t>
    </r>
    <r>
      <rPr>
        <vertAlign val="superscript"/>
        <sz val="10"/>
        <color rgb="FF000000"/>
        <rFont val="Arial"/>
        <family val="2"/>
        <charset val="1"/>
      </rPr>
      <t xml:space="preserve">13</t>
    </r>
  </si>
  <si>
    <t xml:space="preserve">41 / 59</t>
  </si>
  <si>
    <t xml:space="preserve"> 39 / 61 </t>
  </si>
  <si>
    <t xml:space="preserve">47 / 52</t>
  </si>
  <si>
    <t xml:space="preserve">53 / 46</t>
  </si>
  <si>
    <t xml:space="preserve">Total Employees in full-time fixed term contracts</t>
  </si>
  <si>
    <t xml:space="preserve">Employees in full-time fixed term contracts (Male / Female) (%)</t>
  </si>
  <si>
    <t xml:space="preserve">48 / 52</t>
  </si>
  <si>
    <t xml:space="preserve">65 / 35</t>
  </si>
  <si>
    <t xml:space="preserve">59 / 41</t>
  </si>
  <si>
    <t xml:space="preserve">47 / 53</t>
  </si>
  <si>
    <t xml:space="preserve">45 / 55</t>
  </si>
  <si>
    <t xml:space="preserve">Total Employees in part-time fixed term contracts</t>
  </si>
  <si>
    <t xml:space="preserve">Employees in part-time fixed term contracts (Male / Female) (%)</t>
  </si>
  <si>
    <t xml:space="preserve">0 / 100</t>
  </si>
  <si>
    <t xml:space="preserve">11 / 89 </t>
  </si>
  <si>
    <t xml:space="preserve">21 / 79</t>
  </si>
  <si>
    <t xml:space="preserve"> 44 / 56 </t>
  </si>
  <si>
    <t xml:space="preserve">Total Employees as casuals</t>
  </si>
  <si>
    <r>
      <rPr>
        <sz val="10"/>
        <color rgb="FF000000"/>
        <rFont val="Arial"/>
        <family val="0"/>
        <charset val="1"/>
      </rPr>
      <t xml:space="preserve">Employees as casuals (Male / Female) (%) </t>
    </r>
    <r>
      <rPr>
        <vertAlign val="superscript"/>
        <sz val="10"/>
        <color rgb="FF000000"/>
        <rFont val="Arial"/>
        <family val="0"/>
        <charset val="1"/>
      </rPr>
      <t xml:space="preserve">13</t>
    </r>
  </si>
  <si>
    <t xml:space="preserve">91 / 9</t>
  </si>
  <si>
    <t xml:space="preserve">84 / 16</t>
  </si>
  <si>
    <r>
      <rPr>
        <sz val="10"/>
        <color rgb="FF000000"/>
        <rFont val="Arial"/>
        <family val="2"/>
        <charset val="1"/>
      </rPr>
      <t xml:space="preserve">62 / 37</t>
    </r>
    <r>
      <rPr>
        <sz val="10"/>
        <color rgb="FFFF0000"/>
        <rFont val="Arial"/>
        <family val="2"/>
        <charset val="1"/>
      </rPr>
      <t xml:space="preserve"> </t>
    </r>
  </si>
  <si>
    <t xml:space="preserve">49 / 51</t>
  </si>
  <si>
    <t xml:space="preserve">Voluntary Employee turnover (%)</t>
  </si>
  <si>
    <t xml:space="preserve">Voluntary Employee turnover (Male / Female) (%)</t>
  </si>
  <si>
    <t xml:space="preserve">70 / 30</t>
  </si>
  <si>
    <t xml:space="preserve">72 / 28</t>
  </si>
  <si>
    <t xml:space="preserve">74 / 26</t>
  </si>
  <si>
    <t xml:space="preserve">66 / 34</t>
  </si>
  <si>
    <t xml:space="preserve"> 48 / 52 </t>
  </si>
  <si>
    <t xml:space="preserve">Board of Directors (Male / Female) (%)</t>
  </si>
  <si>
    <t xml:space="preserve"> 71 / 29  </t>
  </si>
  <si>
    <t xml:space="preserve">Senior Leadership Group (Male / Female) (%)</t>
  </si>
  <si>
    <t xml:space="preserve">56 / 44</t>
  </si>
  <si>
    <t xml:space="preserve">54 / 46</t>
  </si>
  <si>
    <t xml:space="preserve"> 53 / 47</t>
  </si>
  <si>
    <t xml:space="preserve">Percentage of senior managers employed in regional communities</t>
  </si>
  <si>
    <r>
      <rPr>
        <sz val="10"/>
        <color rgb="FF000000"/>
        <rFont val="Arial"/>
        <family val="0"/>
        <charset val="1"/>
      </rPr>
      <t xml:space="preserve">New Hires (Male / Female) (%) </t>
    </r>
    <r>
      <rPr>
        <vertAlign val="superscript"/>
        <sz val="10"/>
        <color rgb="FF000000"/>
        <rFont val="Arial"/>
        <family val="0"/>
        <charset val="1"/>
      </rPr>
      <t xml:space="preserve">13</t>
    </r>
  </si>
  <si>
    <t xml:space="preserve">64 / 36</t>
  </si>
  <si>
    <t xml:space="preserve">52 / 48</t>
  </si>
  <si>
    <t xml:space="preserve"> 50 / 50</t>
  </si>
  <si>
    <r>
      <rPr>
        <sz val="10"/>
        <color rgb="FF000000"/>
        <rFont val="Arial"/>
        <family val="2"/>
        <charset val="1"/>
      </rPr>
      <t xml:space="preserve">Internal Promotions (Male / Female) (%) </t>
    </r>
    <r>
      <rPr>
        <vertAlign val="superscript"/>
        <sz val="10"/>
        <color rgb="FF000000"/>
        <rFont val="Arial"/>
        <family val="2"/>
        <charset val="1"/>
      </rPr>
      <t xml:space="preserve">14</t>
    </r>
  </si>
  <si>
    <t xml:space="preserve">81 / 19</t>
  </si>
  <si>
    <t xml:space="preserve">62 / 38</t>
  </si>
  <si>
    <t xml:space="preserve"> 56 / 44 </t>
  </si>
  <si>
    <t xml:space="preserve">Total Employees who took Primary Parental Leave (Male / Female)</t>
  </si>
  <si>
    <t xml:space="preserve">24 / 28</t>
  </si>
  <si>
    <t xml:space="preserve">27 / 35</t>
  </si>
  <si>
    <t xml:space="preserve">28 / 30</t>
  </si>
  <si>
    <t xml:space="preserve">93 / 33</t>
  </si>
  <si>
    <t xml:space="preserve"> 49 / 31 </t>
  </si>
  <si>
    <t xml:space="preserve">Total Employees who took Secondary Parental Leave (Male / Female)</t>
  </si>
  <si>
    <t xml:space="preserve">32 / 0</t>
  </si>
  <si>
    <t xml:space="preserve">23 / 0</t>
  </si>
  <si>
    <t xml:space="preserve">24 / 0</t>
  </si>
  <si>
    <t xml:space="preserve">29 / 0</t>
  </si>
  <si>
    <t xml:space="preserve"> 31 / 1 </t>
  </si>
  <si>
    <r>
      <rPr>
        <sz val="10"/>
        <color rgb="FF000000"/>
        <rFont val="Arial"/>
        <family val="2"/>
        <charset val="1"/>
      </rPr>
      <t xml:space="preserve">Total Employees who did not return to work after Primary Parental Leave (Male / Female) </t>
    </r>
    <r>
      <rPr>
        <vertAlign val="superscript"/>
        <sz val="10"/>
        <color rgb="FF000000"/>
        <rFont val="Arial"/>
        <family val="2"/>
        <charset val="1"/>
      </rPr>
      <t xml:space="preserve">15</t>
    </r>
  </si>
  <si>
    <t xml:space="preserve">0 / 1</t>
  </si>
  <si>
    <t xml:space="preserve">0 / 0</t>
  </si>
  <si>
    <t xml:space="preserve"> 0 / 1 </t>
  </si>
  <si>
    <t xml:space="preserve">Employees under 30 years old (%)</t>
  </si>
  <si>
    <t xml:space="preserve">Employees between 30-50 years old (%)</t>
  </si>
  <si>
    <t xml:space="preserve">Employees over 50 years old (%)</t>
  </si>
  <si>
    <t xml:space="preserve">Employees covered by collective bargaining agreements (%)</t>
  </si>
  <si>
    <r>
      <rPr>
        <sz val="10"/>
        <color rgb="FF000000"/>
        <rFont val="Arial"/>
        <family val="2"/>
        <charset val="1"/>
      </rPr>
      <t xml:space="preserve">Gender Pay Gap (%) </t>
    </r>
    <r>
      <rPr>
        <vertAlign val="superscript"/>
        <sz val="10"/>
        <color rgb="FF000000"/>
        <rFont val="Arial"/>
        <family val="2"/>
        <charset val="1"/>
      </rPr>
      <t xml:space="preserve">16</t>
    </r>
  </si>
  <si>
    <t xml:space="preserve">Average hours of training per year per employee (hours)</t>
  </si>
  <si>
    <r>
      <rPr>
        <sz val="10"/>
        <color rgb="FF000000"/>
        <rFont val="Arial"/>
        <family val="0"/>
        <charset val="1"/>
      </rPr>
      <t xml:space="preserve">Average hours of training per year per employee (Male/Female) (hours) </t>
    </r>
    <r>
      <rPr>
        <vertAlign val="superscript"/>
        <sz val="10"/>
        <color rgb="FF000000"/>
        <rFont val="Arial"/>
        <family val="0"/>
        <charset val="1"/>
      </rPr>
      <t xml:space="preserve">17</t>
    </r>
  </si>
  <si>
    <t xml:space="preserve">32 / 21</t>
  </si>
  <si>
    <t xml:space="preserve">31 / 22</t>
  </si>
  <si>
    <t xml:space="preserve"> 26 / 21 </t>
  </si>
  <si>
    <t xml:space="preserve">Number of incidents of discrimination</t>
  </si>
  <si>
    <t xml:space="preserve">Our community</t>
  </si>
  <si>
    <t xml:space="preserve">Total Community Contributions ($m)</t>
  </si>
  <si>
    <t xml:space="preserve">1. Health and Safety and Environment performance data results are provided for the Viva Energy Group Ltd (inclusive of Liberty Oil Holdings, Viva Energy Polymers and Viva Energy Retail), Viva Energy Group (excluding the results of Viva Energy Retail), and the Viva Energy Retail (reported separately). These results are disclosed in this format to provide an overview of the performance of the longstanding Viva Energy companies and the transition of Viva Energy Retail (Coles and Reddy Express) into the business since May 2023 and OTR since March 2024. All Personal Safety criteria definitions used are in line with US OSHA guidelines; and all Process Safety criteria are defined as per API RP 754. All definitions can be found within the Glossary.</t>
  </si>
  <si>
    <t xml:space="preserve">2. Small variations in specific metrics, compared to 2022 reporting,  are due to the merger of Liberty Oil Holdings into Viva Energy Group statistics.</t>
  </si>
  <si>
    <t xml:space="preserve">3. Work-related ill health includes employees only. All definitions can be found within the Glossary.</t>
  </si>
  <si>
    <t xml:space="preserve">4. Not applicable to Viva Energy Retail (Convenience &amp; Mobility business).</t>
  </si>
  <si>
    <t xml:space="preserve">5. This data is for the 1 July 2023 – 30 June 2024 period (FY) basis. </t>
  </si>
  <si>
    <t xml:space="preserve">6. Figures are from our section 19, NGER reports, submitted to the Clean Energy Regulator annually by 31 October. </t>
  </si>
  <si>
    <t xml:space="preserve">7. Includes Viva Energy Polymers (from 1 July 2022 onwards).</t>
  </si>
  <si>
    <t xml:space="preserve">8. Includes Supply Chain and small facilities (excluding Viva Energy Polymers).</t>
  </si>
  <si>
    <t xml:space="preserve">9. This data is for the 1 July –30 June period (FY) basis. Significant variances in data between 2024 and 2023 are mainly attributed to the acquisition of Coles Express and Reddy Express sites on 1 May 2023 and OTR on 28 March 2024. For OTR sites, reported data is from 28 March to 30 June 2024.</t>
  </si>
  <si>
    <t xml:space="preserve">10. Data is for Geelong Refinery. Geelong Refinery accounts for the majority of the Viva Energy Group’s air emissions, water withdrawal and waste generation. This data is for the 1 July 2023 – 30 June 2024 period (FY) basis.</t>
  </si>
  <si>
    <t xml:space="preserve">11. Includes paper, commingle, print media, grease trap, oily water, septic and liquid.</t>
  </si>
  <si>
    <t xml:space="preserve">12. Significant variances in data between 2022, 2023 and 2024 is mainly attributed to the acquisition of Viva Energy Retail. Coles Express and Reddy Express from 1 May 2023 and OTR from 28 March 2024</t>
  </si>
  <si>
    <t xml:space="preserve">13. Gender Split of Total employees doesn't sum exactly to 100% as around 0.2% of Viva Energy Retail employees identify as non-binary or prefer not to disclose this information. 
Gender split of Employees in permanent full-time roles doesn't sum exactly to 100% as around 0.1% of Viva Energy Retail employees identify as non-binary or prefer not to disclose this information.
Gender split of Employees in permanent part-time roles doesn't sum exactly to 100% as around 0.4% of Viva Energy Retail employees identify as non-binary or prefer not to disclose this information.
Gender split of Employees as casuals doesn't sum exactly to 100% as around 0.1% of  Viva Energy Retail employees identify as non-binary or prefer not to disclose this information.
Gender split of New Hires doesn't sum exactly to 100% as around 0.3% of  Viva Energy Retail employees identify as non-binary or prefer not to disclose this information</t>
  </si>
  <si>
    <t xml:space="preserve">14. Excludes Viva Energy Retail.</t>
  </si>
  <si>
    <t xml:space="preserve">15. Number of employees who did not return to work after primary parental leave (i.e. due to voluntary or involuntary termination).</t>
  </si>
  <si>
    <t xml:space="preserve">16. Gender Pay Gap represents the total remuneration pay gap (mean), expressed as a percentage between women and men for Viva Energy Australia only. This number represents the combined figure for Viva Energy Australia including Refining. In March 2025 the Workplace Gender Equality Agency publically releases gender pay gap data by ABN; Viva Energy Australia 9.4% and Viva Energy Refining 16.3%. All definitions can be found within the Glossary.</t>
  </si>
  <si>
    <t xml:space="preserve">17. Training hours are captured using data sourced from a number of independent Learning Management Systems across the Group. The average training hours in the data represent Viva Energy Australia and ZIP employees only. The average training hours per employee achieved across Liberty Oil Australia was 4 hours, C&amp;M Express 13 hours and OTR 41 hours.</t>
  </si>
  <si>
    <r>
      <rPr>
        <sz val="16"/>
        <color rgb="FF006694"/>
        <rFont val="Arial"/>
        <family val="2"/>
        <charset val="1"/>
      </rPr>
      <t xml:space="preserve">Scope 3 Emissions (tCO2-e)</t>
    </r>
    <r>
      <rPr>
        <vertAlign val="superscript"/>
        <sz val="16"/>
        <color rgb="FF006694"/>
        <rFont val="Arial"/>
        <family val="2"/>
        <charset val="1"/>
      </rPr>
      <t xml:space="preserve">1</t>
    </r>
  </si>
  <si>
    <t xml:space="preserve">Scope 3 category</t>
  </si>
  <si>
    <t xml:space="preserve">Inclusion/exclusion in assessment</t>
  </si>
  <si>
    <t xml:space="preserve">Variance</t>
  </si>
  <si>
    <t xml:space="preserve">Upstream</t>
  </si>
  <si>
    <t xml:space="preserve">Purchased goods &amp; services – Emissions associated with the extraction, production of International and local crude, condensates and refined products</t>
  </si>
  <si>
    <t xml:space="preserve">Assessed and quantified</t>
  </si>
  <si>
    <t xml:space="preserve">Capital goods &amp; services</t>
  </si>
  <si>
    <t xml:space="preserve">Not assessed for quantification as not considered material</t>
  </si>
  <si>
    <t xml:space="preserve">Fuel and energy-related activities: Extraction, production and transportation</t>
  </si>
  <si>
    <t xml:space="preserve">Upstream transportation and distribution – Emissions for transport from international and domestic imports</t>
  </si>
  <si>
    <t xml:space="preserve">Waste generated in operations</t>
  </si>
  <si>
    <t xml:space="preserve">Business travel – Emissions of transportation carriers that occur during the transportation of employees for business-related activities</t>
  </si>
  <si>
    <t xml:space="preserve">Employee commuting</t>
  </si>
  <si>
    <t xml:space="preserve">Assessed with estimates.</t>
  </si>
  <si>
    <t xml:space="preserve">Upstream leased assets</t>
  </si>
  <si>
    <t xml:space="preserve">Not relevant to Viva Energy</t>
  </si>
  <si>
    <t xml:space="preserve">Downstream</t>
  </si>
  <si>
    <t xml:space="preserve">Downstream distribution</t>
  </si>
  <si>
    <t xml:space="preserve">Processing of sold products</t>
  </si>
  <si>
    <t xml:space="preserve">Not assessed for quantification, non-fuel products only</t>
  </si>
  <si>
    <t xml:space="preserve">Use of sold products – Emissions from reported sales volumes</t>
  </si>
  <si>
    <t xml:space="preserve">End of life treatment of sold products</t>
  </si>
  <si>
    <t xml:space="preserve">Downstream leased assets</t>
  </si>
  <si>
    <r>
      <rPr>
        <sz val="10"/>
        <color rgb="FF000000"/>
        <rFont val="Arial"/>
        <family val="0"/>
        <charset val="1"/>
      </rPr>
      <t xml:space="preserve">Franchises – Emissions from Retail service stations supplied but not under operational control</t>
    </r>
    <r>
      <rPr>
        <vertAlign val="superscript"/>
        <sz val="10"/>
        <color rgb="FF000000"/>
        <rFont val="Arial"/>
        <family val="0"/>
        <charset val="1"/>
      </rPr>
      <t xml:space="preserve">2</t>
    </r>
  </si>
  <si>
    <t xml:space="preserve">Investments</t>
  </si>
  <si>
    <t xml:space="preserve">1. Scope 3 data is for the 1 July 2023 – 30 June 2024 period (FY) basis. Viva Energy Retail Scope 3 data is from May 2023 onwards (being the period it was under operational control)</t>
  </si>
  <si>
    <t xml:space="preserve">2. Before Financial Year 2023, Scope 3 emissions were reported as 'Franchises - Emissions from Retail service stations supplied but not under operation control. FY23 emissions from Retail service stations covered 1 July to 30 April 2023 since Viva Energy acquired Coles Express in May 2023. FY 23 (May-June) and FY 24 data are reported in our Scope 1 and Scope 2 emissions under Convenience and Mobility (see our Sustainability Performance Data). 
Franchises for previous periods have been adjusted reflecting improvements with methodology alignment and associated calculations.
 </t>
  </si>
  <si>
    <t xml:space="preserve">Climate Scenario</t>
  </si>
  <si>
    <t xml:space="preserve">Our climate risk and opportunity assessment was reviewed in 2024 and used scenarios from the Intergovernmental Panel on Climate Change (IPCC) (Physical scenarios), the International Energy Agency (IEA) (Transition scenario), and the Australian Energy Market Operator (AEMO). 
</t>
  </si>
  <si>
    <t xml:space="preserve">Viva Energy climate scenario</t>
  </si>
  <si>
    <t xml:space="preserve">Global warming state</t>
  </si>
  <si>
    <r>
      <rPr>
        <b val="true"/>
        <sz val="10"/>
        <color rgb="FF006694"/>
        <rFont val="Arial"/>
        <family val="2"/>
        <charset val="1"/>
      </rPr>
      <t xml:space="preserve">IPCC physical scenarios</t>
    </r>
    <r>
      <rPr>
        <b val="true"/>
        <vertAlign val="superscript"/>
        <sz val="10"/>
        <color rgb="FF006694"/>
        <rFont val="Arial"/>
        <family val="2"/>
        <charset val="1"/>
      </rPr>
      <t xml:space="preserve">1</t>
    </r>
  </si>
  <si>
    <r>
      <rPr>
        <b val="true"/>
        <sz val="10"/>
        <color rgb="FF006694"/>
        <rFont val="Arial"/>
        <family val="2"/>
        <charset val="1"/>
      </rPr>
      <t xml:space="preserve">IEA transition scenarios</t>
    </r>
    <r>
      <rPr>
        <b val="true"/>
        <vertAlign val="superscript"/>
        <sz val="10"/>
        <color rgb="FF006694"/>
        <rFont val="Arial"/>
        <family val="2"/>
        <charset val="1"/>
      </rPr>
      <t xml:space="preserve">2</t>
    </r>
  </si>
  <si>
    <r>
      <rPr>
        <b val="true"/>
        <sz val="10"/>
        <color rgb="FF006694"/>
        <rFont val="Arial"/>
        <family val="2"/>
        <charset val="1"/>
      </rPr>
      <t xml:space="preserve">AEMO transition scenarios</t>
    </r>
    <r>
      <rPr>
        <b val="true"/>
        <vertAlign val="superscript"/>
        <sz val="10"/>
        <color rgb="FF006694"/>
        <rFont val="Arial"/>
        <family val="2"/>
        <charset val="1"/>
      </rPr>
      <t xml:space="preserve">3</t>
    </r>
  </si>
  <si>
    <t xml:space="preserve">Description</t>
  </si>
  <si>
    <t xml:space="preserve">Optimistic Scenario</t>
  </si>
  <si>
    <t xml:space="preserve">1.5°C</t>
  </si>
  <si>
    <t xml:space="preserve">Low
SSP1-2.6</t>
  </si>
  <si>
    <t xml:space="preserve">Net Zero Emissions by 
2050 (NZE) </t>
  </si>
  <si>
    <t xml:space="preserve">Green Energy Exports</t>
  </si>
  <si>
    <t xml:space="preserve">•   A low emissions scenario that stays below 2 °C warming (likely warming range of 1.3°C and 2.4°C) by 2100, aligned to current commitments under the Paris Agreement.
</t>
  </si>
  <si>
    <r>
      <rPr>
        <sz val="10"/>
        <color rgb="FF000000"/>
        <rFont val="Arial"/>
        <family val="1"/>
        <charset val="2"/>
      </rPr>
      <t xml:space="preserve">•   Reflects very strong decarbonisation activities domestically and globally, resulting in an extremely rapid transformation of Australia’s energy sectors, including a very strong use of electrification, green hydrogen, and biomethane.</t>
    </r>
    <r>
      <rPr>
        <vertAlign val="superscript"/>
        <sz val="10"/>
        <color rgb="FF000000"/>
        <rFont val="Arial"/>
        <family val="2"/>
        <charset val="1"/>
      </rPr>
      <t xml:space="preserve">3
</t>
    </r>
  </si>
  <si>
    <t xml:space="preserve">• Deep and immediate response leads to GHG emissions reduction in the near term as governments and their communities embrace the vision of a decarbonised future, followed by net negative CO2 emissions. </t>
  </si>
  <si>
    <t xml:space="preserve">•   Implementation of government policy that sets a pathway for a rapid and orderly transition. 
</t>
  </si>
  <si>
    <t xml:space="preserve">•   National Determined Contributions (NDCs) exceeded.
</t>
  </si>
  <si>
    <t xml:space="preserve">•   Significant transition impacts, and some but far less prominent physical impacts. 
</t>
  </si>
  <si>
    <t xml:space="preserve">•   Reduced feasibility risks and cost in the long-term, but required higher up-front investments.
</t>
  </si>
  <si>
    <t xml:space="preserve">•   Proactive adaptation and innovative responses reducing trade-offs with SDGs and delivering co-benefits.
</t>
  </si>
  <si>
    <t xml:space="preserve">Middle of the Road Scenario</t>
  </si>
  <si>
    <r>
      <rPr>
        <sz val="10"/>
        <color rgb="FF000000"/>
        <rFont val="Arial"/>
        <family val="2"/>
        <charset val="1"/>
      </rPr>
      <t xml:space="preserve">2 - 3</t>
    </r>
    <r>
      <rPr>
        <vertAlign val="superscript"/>
        <sz val="11"/>
        <color rgb="FF000000"/>
        <rFont val="Arial"/>
        <family val="2"/>
        <charset val="1"/>
      </rPr>
      <t xml:space="preserve">°</t>
    </r>
    <r>
      <rPr>
        <sz val="10"/>
        <color rgb="FF000000"/>
        <rFont val="Arial"/>
        <family val="2"/>
        <charset val="1"/>
      </rPr>
      <t xml:space="preserve">C</t>
    </r>
  </si>
  <si>
    <t xml:space="preserve">Intermediate
SSP2-4.5</t>
  </si>
  <si>
    <t xml:space="preserve">Announced Pledges 
(APS)</t>
  </si>
  <si>
    <t xml:space="preserve">Step Change</t>
  </si>
  <si>
    <t xml:space="preserve">•   A medium to high scenario which follows a polarized world where emissions continue to climb, roughly doubling by 2100. 
</t>
  </si>
  <si>
    <r>
      <rPr>
        <sz val="10"/>
        <color rgb="FF000000"/>
        <rFont val="Arial"/>
        <family val="1"/>
        <charset val="2"/>
      </rPr>
      <t xml:space="preserve">•   Centred on strong decarbonisation. It relies on a strong contribution from orchestrated consumer energy resources (CER), strong transport electrification, and opportunities for Australia’s larger industries to electrify to reduce emissions, or to use developing hydrogen production opportunities or other low emissions alternatives to support domestic industrial loads.</t>
    </r>
    <r>
      <rPr>
        <vertAlign val="superscript"/>
        <sz val="10"/>
        <color rgb="FF000000"/>
        <rFont val="Arial"/>
        <family val="2"/>
        <charset val="1"/>
      </rPr>
      <t xml:space="preserve">3
</t>
    </r>
  </si>
  <si>
    <t xml:space="preserve">•   Gradual approach to reducing GHG emissions in the long term driven by technology with some support by policy.
</t>
  </si>
  <si>
    <t xml:space="preserve">•   Limited government intervention, with technocratic-driven leadership from business.
</t>
  </si>
  <si>
    <t xml:space="preserve">•   NDCs achieved.
</t>
  </si>
  <si>
    <t xml:space="preserve">•   Transition and physical impacts both prominent.
</t>
  </si>
  <si>
    <t xml:space="preserve">•   Increased feasibility risks and costs in the long-term, limited up-front investments made.
</t>
  </si>
  <si>
    <t xml:space="preserve">•   Delayed and incomplete adaptation in entrenched systems resulting in maladaptation.
</t>
  </si>
  <si>
    <t xml:space="preserve">Pessimistic Scenario</t>
  </si>
  <si>
    <r>
      <rPr>
        <sz val="10"/>
        <color rgb="FF000000"/>
        <rFont val="Arial"/>
        <family val="2"/>
        <charset val="1"/>
      </rPr>
      <t xml:space="preserve">3</t>
    </r>
    <r>
      <rPr>
        <vertAlign val="superscript"/>
        <sz val="11"/>
        <color rgb="FF000000"/>
        <rFont val="Arial"/>
        <family val="2"/>
        <charset val="1"/>
      </rPr>
      <t xml:space="preserve">°</t>
    </r>
    <r>
      <rPr>
        <sz val="10"/>
        <color rgb="FF000000"/>
        <rFont val="Arial"/>
        <family val="2"/>
        <charset val="1"/>
      </rPr>
      <t xml:space="preserve">C +</t>
    </r>
  </si>
  <si>
    <t xml:space="preserve">Very high
SSP5-8.5</t>
  </si>
  <si>
    <t xml:space="preserve">Stated Policies (STEPS)</t>
  </si>
  <si>
    <t xml:space="preserve">Progressive Change</t>
  </si>
  <si>
    <t xml:space="preserve">• A high emissions scenario, which  follows a ‘business as usual’ trajectory, assuming no additional climate policy and seeing CO2 almost double by 2050.
</t>
  </si>
  <si>
    <r>
      <rPr>
        <sz val="10"/>
        <color rgb="FF000000"/>
        <rFont val="Arial"/>
        <family val="1"/>
        <charset val="2"/>
      </rPr>
      <t xml:space="preserve">• Explores the challenges of meeting Australia’s current Paris Agreement commitment of 43% emissions reduction by 2030 and net-zero emissions by 2050. In this scenario, transformational energy sector investments continue, but economic and international factors place industrial loads at greater risk. Higher technology costs and supply chain challenges relative to other scenarios slow the pace of change compared to other scenarios.</t>
    </r>
    <r>
      <rPr>
        <vertAlign val="superscript"/>
        <sz val="10"/>
        <color rgb="FF000000"/>
        <rFont val="Arial"/>
        <family val="2"/>
        <charset val="1"/>
      </rPr>
      <t xml:space="preserve">3
</t>
    </r>
  </si>
  <si>
    <t xml:space="preserve">•   'Business as usual’ approach to climate change with continued growth in GHG emissions.
</t>
  </si>
  <si>
    <t xml:space="preserve">•   Limited government intervention and industry-led initiatives.
</t>
  </si>
  <si>
    <t xml:space="preserve">•   UN Agreement Nationally Determined Contributions (NDCs) not achieved.
</t>
  </si>
  <si>
    <t xml:space="preserve">•   Significant physical risks, and much less prominent transition impacts. 
</t>
  </si>
  <si>
    <t xml:space="preserve">•   High feasibility risks and costs, minimal up-front investments made.
</t>
  </si>
  <si>
    <t xml:space="preserve">•   Limited adaptation with minimal options for development and accelerated ecosystem degradation.
</t>
  </si>
  <si>
    <r>
      <rPr>
        <sz val="9"/>
        <color rgb="FF000000"/>
        <rFont val="Arial"/>
        <family val="2"/>
        <charset val="1"/>
      </rPr>
      <t xml:space="preserve">1.  IPCC, </t>
    </r>
    <r>
      <rPr>
        <i val="true"/>
        <sz val="9"/>
        <color rgb="FF000000"/>
        <rFont val="Arial"/>
        <family val="2"/>
        <charset val="1"/>
      </rPr>
      <t xml:space="preserve">Sixth Assessment Report of the Intergovernmental Panel on Climate Change</t>
    </r>
    <r>
      <rPr>
        <sz val="9"/>
        <color rgb="FF000000"/>
        <rFont val="Arial"/>
        <family val="2"/>
        <charset val="1"/>
      </rPr>
      <t xml:space="preserve">, (2023), &lt;https://www.ipcc.ch/report/sixth-assessment-report-cycle/&gt;.</t>
    </r>
  </si>
  <si>
    <r>
      <rPr>
        <sz val="9"/>
        <color rgb="FF000000"/>
        <rFont val="Arial"/>
        <family val="2"/>
        <charset val="1"/>
      </rPr>
      <t xml:space="preserve">2.  IEA, </t>
    </r>
    <r>
      <rPr>
        <i val="true"/>
        <sz val="9"/>
        <color rgb="FF000000"/>
        <rFont val="Arial"/>
        <family val="2"/>
        <charset val="1"/>
      </rPr>
      <t xml:space="preserve">World Energy Outlook 2023</t>
    </r>
    <r>
      <rPr>
        <sz val="9"/>
        <color rgb="FF000000"/>
        <rFont val="Arial"/>
        <family val="2"/>
        <charset val="1"/>
      </rPr>
      <t xml:space="preserve">, (2023), &lt;https://www.iea.org/reports/world-energy-outlook-2023&gt;.</t>
    </r>
  </si>
  <si>
    <r>
      <rPr>
        <sz val="9"/>
        <color rgb="FF000000"/>
        <rFont val="Arial"/>
        <family val="2"/>
        <charset val="1"/>
      </rPr>
      <t xml:space="preserve">3. AEMO, Inputs, </t>
    </r>
    <r>
      <rPr>
        <i val="true"/>
        <sz val="9"/>
        <color rgb="FF000000"/>
        <rFont val="Arial"/>
        <family val="2"/>
        <charset val="1"/>
      </rPr>
      <t xml:space="preserve">Assumptions and Scenarios Report (IASR)</t>
    </r>
    <r>
      <rPr>
        <sz val="9"/>
        <color rgb="FF000000"/>
        <rFont val="Arial"/>
        <family val="2"/>
        <charset val="1"/>
      </rPr>
      <t xml:space="preserve">, (2023), &lt;https://aemo.com.au/-/media/files/major-publications/isp/2023/2023-inputs-assumptions-and-scenarios-report&gt;.</t>
    </r>
  </si>
  <si>
    <t xml:space="preserve">The Viva Energy Group Climate Risk and Opportunity Register was reviewed in 2024 in response to expanding the Viva Energy Convenience and Mobility business line. The climate risk and opportunity table below highlights the risks and opportunities with highest impact. This table should be read together with our Climate scenarios. The time horizons considered were Short-term (2030), Medium-Term (2040), and Long-Term (2050).</t>
  </si>
  <si>
    <t xml:space="preserve">Risk or Opportunity type</t>
  </si>
  <si>
    <t xml:space="preserve">Time horizons and scenarios where potentially most significant</t>
  </si>
  <si>
    <t xml:space="preserve">Our strategic response</t>
  </si>
  <si>
    <t xml:space="preserve">Climate-related Risks</t>
  </si>
  <si>
    <t xml:space="preserve">Transition Risk – 
Policy &amp; Legal</t>
  </si>
  <si>
    <t xml:space="preserve">Regulatory Change</t>
  </si>
  <si>
    <t xml:space="preserve">The Safeguard Mechanism (SGM) that mandates emissions reductions for the Geelong refinery and Viva as a company may be strengthened over time increasing the cost of compliance. </t>
  </si>
  <si>
    <t xml:space="preserve">Short-term in the Optimistic climate scenario, with impact increasing in the Medium and Long-term.</t>
  </si>
  <si>
    <t xml:space="preserve">We are implementing various measures, including electrification and energy efficiency projects, to decarbonise our operations at the Geelong refinery and meet our SGM baseline. 
We continue to explore other ways to reduce our Scope 1 emissions and our SGM credit liability, including new technologies along with government grant funding opportunities for implementing emissions reduction solutions at the Geelong Refinery.
We continue to monitor climate policy developments and participate in consultation processes to understand implications and opportunities. </t>
  </si>
  <si>
    <t xml:space="preserve">Regulation may be introduced that establishes an additional price on carbon impacting operational costs.
</t>
  </si>
  <si>
    <t xml:space="preserve">Medium and Long-term in the Optimistic climate scenario</t>
  </si>
  <si>
    <t xml:space="preserve">We are implementing various measures, including electrification and energy efficiency projects, to decarbonise our operations at the Geelong refinery and reduce our Scope 1 emissions.
We are implementing measures to reduce our Scope 2 emissions across our business, such as purchasing a Power Purchase Agreement (PPA) and installing rooftop solar in our Convenience and Mobility sites.
We have plans to develop a solar farm at Geelong to supplement part of the electricity supply at the Geelong Refinery and reduce its Scope 2 emissions. 
We use shadow carbon price in capital project feasibility assessments.
We continue to monitor climate policy developments and participate in consultation processes to understand the implications and opportunities of policies such as the EU Carbon Border Adjustment Mechanism (or equivalent).
We are pursuing various alternative fuels, including renewable diesel and SAF. If these replaced traditional fuel usage, they would reduce Scope 3 emissions. The size of this reduction is uncertain but is expected to increase, particularly after 2030. </t>
  </si>
  <si>
    <t xml:space="preserve">Regulation may be introduced aimed at increasing electric vehicle uptake (e.g. EV subsidies), increasing vehicle fuel efficiency (e.g. fuel efficiency standards) or banning ICE vehicles impacting traditional fuel sales. </t>
  </si>
  <si>
    <t xml:space="preserve">We have introduced EV charging into our retail network, and in partnership with the NSW government, we plan to have around 30 sites over the next few years. Several OTR Group sites have existing EV charging facilities, and we plan to expand EV charging infrastructure into additional sites in our retail network.
We remain connected to the EV council and other new technology forums and associations.
We continue to monitor climate policy developments and participate in consultation processes to understand implications and opportunities. 
</t>
  </si>
  <si>
    <t xml:space="preserve">Regulation may be introduced aimed at increasing uptake of alternative fuels in the commercial and industrial sector e.g. biofuels mandates that could impact traditional fuel sales.</t>
  </si>
  <si>
    <t xml:space="preserve">Medium-term in the Optimistic climate scenario, with impact increasing in the Long-term.</t>
  </si>
  <si>
    <t xml:space="preserve">We are investing in the production, distribution and sale of alternative fuels. Our activities include supplying renewable diesel to Cleanaway (pilot), supplying SAF to the defence force (trial), and developing the New Energies Hydrogen Service Station at Geelong. Other collaborations for alternative fuels with industry are underway.
We have a dedicated Future Fuels Team that monitors the development of diversified product offerings and investigates plausible alternatives to ensure that we can exploit new markets and products. We plan to expand the production, distribution and sale of alternative fuels. 
We continue to monitor climate policy developments and participate in consultation processes to understand implications and opportunities. </t>
  </si>
  <si>
    <t xml:space="preserve">Increased local, regional or national adaptation planning requirements requiring increased investment in climate change adaptation across Australia requiring additional works around the refinery. </t>
  </si>
  <si>
    <t xml:space="preserve">Medium-term and Long-term in the Optimistic climate scenario.</t>
  </si>
  <si>
    <t xml:space="preserve">We have new and renovated sites built to the latest standards, which will reduce the likelihood of requiring any future alterations.
We continue to monitor planning requirements developments and participate in consultation processes to understand implications and opportunities.</t>
  </si>
  <si>
    <t xml:space="preserve">Transition Risk – 
Market</t>
  </si>
  <si>
    <t xml:space="preserve">Long-term decline in fuel demand due to increase in alternative fuels, new energies or consumer preferences </t>
  </si>
  <si>
    <t xml:space="preserve">Reduction in demand for traditional fuel products caused by a combination of regulation, consumer preferences and technological advancements could render part or all of Viva's assets and infrastructure obsolete.</t>
  </si>
  <si>
    <t xml:space="preserve">Long-term in the Optimistic climate scenario.</t>
  </si>
  <si>
    <t xml:space="preserve">We are implementing infrastructure for co-processing fossil fuels and low-emission/advanced fuels (e.g., biomass fuels and renewable fuels such as SAF and HVO).
We continue exploring options for processing and co-processing low-carbon fuels at the Geelong Refinery.
We continue to monitor climate policy developments and participate in consultation processes to understand implications and opportunities. </t>
  </si>
  <si>
    <t xml:space="preserve">Transition Risk – 
Technology</t>
  </si>
  <si>
    <t xml:space="preserve">Medium-term  and Long-term decline in fuel demand due to technological advancements</t>
  </si>
  <si>
    <t xml:space="preserve">Technological advancements may lead to fuel efficiency improvements of ICE vehicles, increased alternative/advanced fuel use in ICE vehicles and increased uptake of EVs reducing the demand for traditional fuel and associated add-on convenience purchases.</t>
  </si>
  <si>
    <t xml:space="preserve">We have introduced EV charging into our retail network, and in partnership with the NSW government, we plan to have around 30 sites over the next few years. Several OTR Group sites have existing EV charging facilities, and we plan to expand EV charging infrastructure into additional sites in our retail network.
We remain connected to the EV council and other new technology forums and associations.
We continue to monitor climate policy developments and participate in consultation processes to understand implications and opportunities. 
Our dedicated New Energies team monitors the development of diversified product offerings and investigates plausible alternatives to ensure that Viva Energy can exploit new markets and products as desired.
We continue our focus on diversification of retail to convenience to mitigate reliance on traditional fuel sales. </t>
  </si>
  <si>
    <t xml:space="preserve">Technological advancements may lead to increased EV, alternative/advanced fuel or renewable energy use in the commercial sector (e.g. mining, aviation or others) reducing the demand for traditional fuel in C&amp;I.</t>
  </si>
  <si>
    <t xml:space="preserve">We are investing in the production, distribution, and sale of alternative fuels. Our activities include supplying renewable diesel to Cleanaway (pilot), supplying SAF to the defence force (trial), and developing the New Energies Hydrogen Service Station at Geelong. Other collaborations with industry for alternative fuels are underway.
We have a dedicated Future Fuels Team that monitors the development of diversified product offerings and investigates plausible alternatives to ensure that we can exploit new markets and products. We plan to expand the production, distribution, and sale of alternative fuels, with a focus on renewable diesel and SAF. Other options include hydrogen, ammonia, and biodiesel. 
We continue to monitor climate policy developments and participate in consultation processes to understand implications and opportunities. </t>
  </si>
  <si>
    <t xml:space="preserve">Higher insurance premiums</t>
  </si>
  <si>
    <t xml:space="preserve">Higher insurance premiums or an inability to insure Viva Energy's assets for exposure to extreme weather events increasing operating costs</t>
  </si>
  <si>
    <t xml:space="preserve">We self-insure several sites in Northern NSW where flood insurance is limited or unavailable. 
</t>
  </si>
  <si>
    <t xml:space="preserve">Physical Risk – Acute</t>
  </si>
  <si>
    <t xml:space="preserve">Extreme weather events, high temperature and water stress</t>
  </si>
  <si>
    <t xml:space="preserve">Increased frequency and severity of flooding events and bushfires resulting in damages of supply-chain infrastructures, including warehouses, terminals, wharfs and depots.
Increased frequency and severity of extreme wind events, storms and rainfall at the Geelong refinery resulting in interruptions to power supply and asset damage 
periods of water stress &amp; drought resulting in lower water availability for Geelong refinery processes. </t>
  </si>
  <si>
    <t xml:space="preserve">Long-term in the Optimistic climate scenario (low to medium risk rating</t>
  </si>
  <si>
    <t xml:space="preserve">We have the following in place to respond to emergency situations caused by severe weather: 
Emergency Response plans in place at our facilities and Business Continuity Plans for our overall operations and supply chains. 
Incident Management Plans for Geelong Refinery which are reviewed periodically
Maintain sufficient finished product stock levels to ensure adequate buffering to cover typical potential unplanned outages.
insurance coverage of $1b and business disruption per year, 
We have partnered with Barwon Water to recycle water. Approximatly 80% of freshwater consumed at the Geelong Refinery is recycled water.</t>
  </si>
  <si>
    <t xml:space="preserve">Increased frequency and severity of flooding events and bushfires resulting in damages and fuel distribution disruption and sales in Convenience and Mobility sites</t>
  </si>
  <si>
    <t xml:space="preserve">Long-term in the Optimistic climate scenario (low to medium risk rating)</t>
  </si>
  <si>
    <t xml:space="preserve">We have business continuity plans in place to help plan and mitigate business outages.
We have a diversified and large Retail network, our diversified geographic footprint minimises the impact of disruption at any one particular site. Furthermore, we have mutual aid agreements with other fuel distributors to minimise potential disruption.
Where storms/cyclones occur, additional stock is sent out in advance to our retail sites of e.g. cyclone season. Locations stay open as long as possible unless is unsafe for our team members. 
We have strong controls related to minimising health and safety incidents, through robust HSSE management systems and processes. This includes identifying and managing existing and emerging health risks through a formal health risk assessment process. </t>
  </si>
  <si>
    <t xml:space="preserve">Transition Risk – 
Reputation</t>
  </si>
  <si>
    <t xml:space="preserve">Reputational damage</t>
  </si>
  <si>
    <t xml:space="preserve">Increased reputational damage in emissions intensive industries impacting staff retention and new talent attraction.</t>
  </si>
  <si>
    <t xml:space="preserve">Medium and Long-term in the Optimistic climate scenario.</t>
  </si>
  <si>
    <t xml:space="preserve">We are diversifying our business into less carbon-intensive activities, including advanced fuels, EV charging infrastructure, as well as a focus on convenience sales.</t>
  </si>
  <si>
    <t xml:space="preserve">Climate-related opportunities</t>
  </si>
  <si>
    <t xml:space="preserve">Transition Opportunity – 
Products &amp; Services, Markets</t>
  </si>
  <si>
    <t xml:space="preserve">Increased demand for  lower emission and  alternative fuels </t>
  </si>
  <si>
    <t xml:space="preserve">Increased demand for hydrogen production or infrastructure to distribute, store and sell hydrogen in both the commercial and retail distribution network.</t>
  </si>
  <si>
    <t xml:space="preserve">We are constructing Australia’s first commercially scaled and publicly accessible hydrogen refuelling station at the Viva Energy Hub in Geelong. The New Energies Service brings together a diverse fleet of hydrogen vehicles, demonstrating their application in everyday operations such as road freight, public transport, municipal waste management, water treatment and general fleet. The hydrogen is to be generated from renewable energy and recycled water. </t>
  </si>
  <si>
    <t xml:space="preserve">Increased demand for low emission or alternative fuels such as biodiesel, renewable diesel and SAF as an opportunity for additional revenue source.</t>
  </si>
  <si>
    <t xml:space="preserve">Increased demand for electric vehicle charging infrastructure (through petrol stations or other partnerships e.g. car parks) as an opportunity to incorporate into Viva sites as an additional revenue source. </t>
  </si>
  <si>
    <t xml:space="preserve">We have introduced EV charging into our retail network, and in partnership with the NSW government, we plan to have around 30 sites over the next few years. Several OTR Group sites have existing EV charging facilities, and we plan to expand EV charging infrastructure into additional sites in our retail network.</t>
  </si>
  <si>
    <t xml:space="preserve">Increased demand for LNG as a low emissions fuel, with Viva Energy's capacity boosted by the planned LNG terminal.</t>
  </si>
  <si>
    <t xml:space="preserve">Short-term in the Optimistic climate scenario, with impact decreasing in the Medium and Long-term.</t>
  </si>
  <si>
    <t xml:space="preserve">We are currently exploring the development of an LNG terminal in Geelong. A final investment decision is expected in 2025. </t>
  </si>
  <si>
    <t xml:space="preserve">Transition Opportunity – 
Products &amp; Services</t>
  </si>
  <si>
    <t xml:space="preserve">Increased demand for recycled products</t>
  </si>
  <si>
    <t xml:space="preserve">Increased demand for recycled products could increase demand for plastic, tyre and bitumen recycling facilities. </t>
  </si>
  <si>
    <t xml:space="preserve">We acquired a polypropylene manufacturing plant in 2022 and are exploring plastic recycling solutions. We have commenced the development of infrastructure at the Geelong refinery, which will enable the recycling of plastics and used tyres.
We are exploring the possibility of bitumen recycling.</t>
  </si>
  <si>
    <t xml:space="preserve">Transition Opportunity – 
Energy Source</t>
  </si>
  <si>
    <t xml:space="preserve">Operating costs reduction</t>
  </si>
  <si>
    <t xml:space="preserve">Increased affordability of renewable energy and electricity for use in the refinery (self generated or via Power Purchase Agreement (PPA) could reduce operating costs.</t>
  </si>
  <si>
    <t xml:space="preserve">We are implementing measures to reduce our Scope 2 emissions across our business, such as purchasing a Power Purchase Agreement (PPA) and installing rooftop solar in our Convenience and Mobility sites (450 rooftop solar installations are planned over the next 3 years).
We have plans to develop a solar farm at Geelong to supplement part of its electricity supply at the Geelong Refinery and reduce its Scope 2 emissions. 
</t>
  </si>
  <si>
    <t xml:space="preserve">New technologies</t>
  </si>
  <si>
    <t xml:space="preserve">Increased opportunities for Viva Energy to be involved in the generation of new technology licenses or IP of advanced fuel technologies (e.g. through internal R&amp;D or partnerships with organisations such as CSIRO) could provide an additional revenue source. </t>
  </si>
  <si>
    <t xml:space="preserve">We are currently participating in various research activities and collaborations with both private and government-funded organisations. </t>
  </si>
  <si>
    <t xml:space="preserve">AASB S2 Climate-Related Disclosures Content</t>
  </si>
  <si>
    <t xml:space="preserve">We support the development of common climate and sustainability standards to compare ESG reporting and improve transparency. Our 2024 reporting is a baseline for future reporting under the Australian Sustainability Reporting Standard; AASB S2 Climate-related disclosures. As part of our reporting transparency commitments and improvements, our AASB S2 reporting builds on previous TCFD alignment.</t>
  </si>
  <si>
    <t xml:space="preserve">Core content</t>
  </si>
  <si>
    <t xml:space="preserve">AASB S2 required disclosures</t>
  </si>
  <si>
    <t xml:space="preserve">Disclosure location</t>
  </si>
  <si>
    <t xml:space="preserve">Governance</t>
  </si>
  <si>
    <t xml:space="preserve">(a) the governance body(s) (which can include a board, committee or equivalent body charged with governance) or individual(s) responsible for oversight of climate-related risks and opportunities. </t>
  </si>
  <si>
    <t xml:space="preserve">•   Sustainability Governance – 2024 Annual Report (pages 20 to 21)
•   Board of Directors – 2024 Annual Report (pages 14 to 15)
•   Risk Management – 2024 Annual Report (pages 23 to 24, 52 to 56)
•   Roles, Duties and Responsibilities - Sustainability Committee Charter (Found on website - https://www.vivaenergy.com.au/our-company/corporate-governance)
•   Skills and experience – 2024 Annual Report (pages 14 to 15)
•   Skills and experience matrix - 2024 Corporate Governance Statement (page 7)
•   Directors meetings – 2024 Annual Report (page 89)
•   Remuneration Report – 2024 Annual Report (page 66)
•   Remuneration Governance – 2024 Annual Report (page 83)
•   Executive Leadership Team – 2024 Annual Report (pages 16 to 17)
•   Corporate Governance (policies) - Viva Energy Website
</t>
  </si>
  <si>
    <t xml:space="preserve">(b) management’s role in the governance processes, controls and procedures used to monitor, manage and oversee climate-related risks and opportunities</t>
  </si>
  <si>
    <t xml:space="preserve">Strategy</t>
  </si>
  <si>
    <t xml:space="preserve">(a) the climate-related risks and opportunities that could reasonably be expected to affect the entity’s prospects.</t>
  </si>
  <si>
    <t xml:space="preserve">•   Climate risks and opportunities (including physical and transition risks, together with time horizons and strategic response) – Sustainability Data Supplement 2024
•   Climate Risks and Opportunities (summary) – 2024 Annual Report (pages 23 to 24)
•   Our Strategy for Climate Change and the Energy Transition – 2024 Annual Report (pages 24 to 32)
•   Climate Scenario – Sustainability Data Supplement 2024
•   Risk Management – 2024 Annual Report (pages 23 to 24, 52 to 56)
</t>
  </si>
  <si>
    <t xml:space="preserve">(b) the current and anticipated effects of those climate-related risks and opportunities on the entity’s business model and value chain.</t>
  </si>
  <si>
    <t xml:space="preserve">(c) the effects of those climate-related risks and opportunities on the entity’s strategy and decision-making, including information about its climate-related transition plan.
</t>
  </si>
  <si>
    <t xml:space="preserve">(d) the effects of those climate-related risks and opportunities on the entity’s financial position, financial performance and cash flows for the reporting period, and their anticipated effects on the entity’s financial position, financial performance and cash flows over the short, medium and long term, taking into consideration how those climate-related risks and opportunities have been factored into the entity’s financial planning.
</t>
  </si>
  <si>
    <t xml:space="preserve">(e) the climate resilience of the entity’s strategy and its business model to climate-related changes, developments and uncertainties, taking into consideration the entity’s identified climate-related risks and opportunities.
</t>
  </si>
  <si>
    <t xml:space="preserve">Risk management</t>
  </si>
  <si>
    <t xml:space="preserve">(a) the processes and related policies the entity uses to identify, assess, prioritise and monitor climate-related risks,</t>
  </si>
  <si>
    <t xml:space="preserve">•   Climate risks and opportunities – Sustainability Data Supplement 2024
•   Climate Scenario – Sustainability Data Supplement 2024
•    Risk Management – 2024 Annual Report (pages 23 to 24, 52 to 56)
</t>
  </si>
  <si>
    <t xml:space="preserve">(b) the processes the entity uses to identify, assess, prioritise and monitor climate-related opportunities, including information about whether and how the entity uses climate-related scenario analysis to inform its identification of climate-related opportunities</t>
  </si>
  <si>
    <t xml:space="preserve">(c) the extent to which, and how, the processes for identifying, assessing, prioritising and monitoring climate-related risks and opportunities are integrated into and inform the entity’s overall risk management process.</t>
  </si>
  <si>
    <t xml:space="preserve">Metrics and targets
Climate-related metrics
</t>
  </si>
  <si>
    <t xml:space="preserve">(a) information relevant to the cross-industry metric categories</t>
  </si>
  <si>
    <t xml:space="preserve">•   Operational Emissions – 2024 Annual Report (page 22)
•   Sustainability performance data, Scope 1 and Scope 2 – Sustainability Data Supplement 2024
•   Scope 3 Emissions – 2024 Annual Report (page 32)
•   Scope 3 – Sustainability Data Supplement 2024
•   Group Performance and 2024 Remuneration Outcomes –  2024 Annual Report (page 78)
•   Pathway to Net Zero by 2030 (Non-Refining Activities) – 2024  Annual Report (page 29)
•   Emissions Reduction Pathway to 2030 (page 30)</t>
  </si>
  <si>
    <t xml:space="preserve">(c) targets set by the entity, and any targets it is required to meet by law or regulation, to mitigate or adapt to climate-related risks or take advantage of climate-related opportunities, including metrics used by the governance body or management to measure progress towards these targets</t>
  </si>
  <si>
    <t xml:space="preserve">(a) disclose its absolute gross greenhouse gas emissions generated during the reporting period, expressed as metric tonnes of CO2 equivalent 
(1) Scope 1 greenhouse gas emissions
(2) Scope 2 greenhouse gas emissions
(3) Scope 3 greenhouse gas emissions</t>
  </si>
  <si>
    <t xml:space="preserve">UN Sustainable Development Goals (SDGs)</t>
  </si>
  <si>
    <t xml:space="preserve">Relevant UN SDGs</t>
  </si>
  <si>
    <t xml:space="preserve">Focus area</t>
  </si>
  <si>
    <t xml:space="preserve">Location of disclosures</t>
  </si>
  <si>
    <t xml:space="preserve">Ensure healthy lives and promote wellbeing for all 
at all ages
</t>
  </si>
  <si>
    <t xml:space="preserve">Health, safety and wellbeing
Our people
Our community</t>
  </si>
  <si>
    <t xml:space="preserve">•    Wellbeing Strategy and Wellbeing Committee – 2024 Annual Report (page 35)
•    Parental Leave – 2024 Annual Report (page 43)
•    Enhancing collaboration: The Grow, Belong &amp; Thrive Playbook – 2024 Annual Report (page 45)
•    Our community program – 2024 Annual Report (pages 46 &amp; 49)
•    Our Reconciliation Action Plan, low aromatic fuel (LAF) – 2024 Annual Report (page 48)</t>
  </si>
  <si>
    <t xml:space="preserve">Ensure inclusive and equitable quality education and promote lifelong learning opportunities for all 
</t>
  </si>
  <si>
    <t xml:space="preserve">Our people
Our community</t>
  </si>
  <si>
    <t xml:space="preserve">•    Diversity and Inclusion – 2024 Annual Report (page 41)
•    Developing our People – 2024 Annual Report (page 44)
•    Graduates and early career mentoring – 2024 Annual Report (page 45)
•    Women in operations – 2024 Annual Report (page 42)
•    Enhancing collaboration: The Grow, Belong &amp; Thrive Playbook – 2024 Annual Report (page 45)
•    Our community program, Northern Futures – 2024 Annual Report (pages 46 &amp; 49)</t>
  </si>
  <si>
    <t xml:space="preserve">Achieve gender equality and empower all women and girls</t>
  </si>
  <si>
    <t xml:space="preserve">Our people</t>
  </si>
  <si>
    <t xml:space="preserve">•    Diversity and Inclusion, Gender equality – 2024 Annual Report (page 41 &amp; 43)
•    Women in operations – 2024 Annual Report (page 42)
•    Workplace Gender Equality Agency (WGEA) Employer of Choice – 2024 Annual Report (page 43)
•    Members of Champions of Change Coalition – 2024 Annual Report (page 40)</t>
  </si>
  <si>
    <t xml:space="preserve">Ensure availability
and sustainable management of water and sanitation for all</t>
  </si>
  <si>
    <t xml:space="preserve">•    Water conservation – 2024 Annual Report (page 38)
•    Case study: Construction of our flagship hydrogen project – 2024 Annual Report (page 26), 2023 Sustainability report (page 16)
</t>
  </si>
  <si>
    <t xml:space="preserve">Ensure access to affordable, reliable, sustainable and modern energy for all</t>
  </si>
  <si>
    <t xml:space="preserve">Climate change and the energy transition
Economic contribution</t>
  </si>
  <si>
    <t xml:space="preserve">•    Climate change and the energy transition – 2024 Annual Report (pages 22 to 32)
•    Pathway to Net Zero by 2030 (Non-Refining Activities) – 2024 Annual Report (page 29)
•    Emissions Reduction Pathway to 2030 (page 30)
•    Viva Energy Hub hydrogen refuelling project – 2024 Annual Report (page 26)
•    Battery Electric Vehicles – 2024 Annual Report (page 26)
•    Future fuels and the circular economy – 2024 Annual Report (page 27)
•    Sustainable Aviation Fuel (SAF) – 2024 Annual Report (page 27)
•    Carbon solutions – 2024 Annual Report (page 28)
•    Ultra Low Sulphur Gasoline (ULSG) – 2024 Annual Report (page 31)
•    Supporting Australia's economy and fuel security – 2024 Annual Report (pages 24 to 28)</t>
  </si>
  <si>
    <t xml:space="preserve">Promote sustained, inclusive and sustainable economic growth, full and productive employment and decent work for all</t>
  </si>
  <si>
    <t xml:space="preserve">Economic contribution
Our people
Our community</t>
  </si>
  <si>
    <t xml:space="preserve">•    Group Underlying EBITDA (RC), Underlying NPAT (RC) – 2024 Annual Report (page 58)
•    Workforce (number of employees, including regional areas) – 2024 Annual Report (page 40)
•    Wellbeing Strategy and Wellbeing Committee – 2024 Annual Report (pages 34 to 35)
•    Parental Leave – 2024 Annual Report (page 43)
•    Enhancing collaboration: The Grow, Belong &amp; Thrive Playbook – 2024 Annual Report (page 45)
•    Our Reconciliation Action Plan (RAP), Supply Nation member – Viva Energy Website
•    Human rights policy – Viva Energy Website
•    Responsible Sourcing and Supplier Code of Conduct Policy – Viva Energy Website
•    Modern Slavery - 2024 Annual Report (page 50), 2024 Modern Slavery Statement  - Viva Energy Website</t>
  </si>
  <si>
    <t xml:space="preserve">Build resilient infrastructure, promote inclusive and sustainable industrialisation 
and foster 
innovation</t>
  </si>
  <si>
    <t xml:space="preserve">Economic contribution
Climate change and the energy transition</t>
  </si>
  <si>
    <t xml:space="preserve">•    Viva Energy Hub, building infrastructure – 2024 Annual Report (page 33)
•    Ultra Low Sulphur Gasoline (ULSG) – 2024 Annual Report (page 31)
•    Viva Energy Hub hydrogen refuelling project in Geelong – 2024 Annual Report (page 26)
•    Storage capacity (new diesel storage tanks)  – 2024 Annual Report (page 33)
</t>
  </si>
  <si>
    <t xml:space="preserve">Reduce inequality within and among countries</t>
  </si>
  <si>
    <t xml:space="preserve">•    Our community program – 2024 Annual Report (pages 46-49)
•    Our Reconciliation Action Plan – Viva Energy website
•    Diversity and Inclusion – 2024 Annual Report (page 41)
•    Developing our People – 2024 Annual Report (page 44)
•    Enhancing collaboration: The Grow, Belong &amp; Thrive Playbook – 2024 Annual Report (page 45)</t>
  </si>
  <si>
    <t xml:space="preserve">Make cities and human settlements inclusive, safe, resilient and sustainable</t>
  </si>
  <si>
    <t xml:space="preserve">•    Our community program – 2024 Annual Report (46-49)
•    Our Reconciliation Action Plan – Viva Energy website
•    Diversity and Inclusion – 2024 Annual Report (page 41)</t>
  </si>
  <si>
    <t xml:space="preserve">Ensure sustainable consumption and production patterns</t>
  </si>
  <si>
    <t xml:space="preserve">Environment
Ethical conduct, governance and transparency
</t>
  </si>
  <si>
    <t xml:space="preserve">•    Responsible Sourcing and Supplier Code of Conduct Policy – Viva Energy Website
•    Future fuels and the circular economy – 2024 Annual Report (page 27)
•    Biogenic and waste feedstocks – 2024 Annual Report (page 27)</t>
  </si>
  <si>
    <t xml:space="preserve">Take urgent action to combat climate change and its impacts </t>
  </si>
  <si>
    <t xml:space="preserve">Climate change and the energy transition</t>
  </si>
  <si>
    <t xml:space="preserve">•    Climate change and the energy transition – 2024 Annual Report (pages 22 to 32)
•    Pathway to Net Zero by 2030 (Non-Refining Activities) – 2024 Annual Report (page 29)
•    Emissions Reduction Pathway to 2030 (page 30)
•    Climate risks and opportunities – 2024 Sustainability Data Supplement 
•    Viva Energy Hub hydrogen refuelling project – 2024 Annual Report (page 26)
•    Battery Electric Vehicles – 2024 Annual Report (page 26)
•    Future fuels and the circular economy – 2024 Annual Report (page 27)
•    Sustainable Aviation Fuel (SAF) – 2024 Annual Report (page 27)
•    Carbon solutions – 2024 Annual Report (28)</t>
  </si>
  <si>
    <t xml:space="preserve">Conserve and sustainably use the oceans, seas and marine resources
for sustainable development</t>
  </si>
  <si>
    <t xml:space="preserve">•    Environment 2024 Summary – 2024 Annual Report (page 36)
•    Water conservation – 2024 Annual Report (page 38)
•    Biodiversity, water and resource recovery across our supply chain network– 2024 Annual Report (page 37)
•    Spill prevention and response, contaminated land (includes underground and PFAS) - 2024 Annual Report (page 38)
•    Fostering a sustainability culture: Sustainability Champions (page 39)
•    Our Commitment to HSSE - Viva Energy website</t>
  </si>
  <si>
    <t xml:space="preserve">Protect, restore and promote sustainable use of terrestrial ecosystems, sustainably manage forests, combat desertification, and halt and reverse land degradation and halt biodiversity loss</t>
  </si>
  <si>
    <t xml:space="preserve">•    Environment 2024 Summary – 2024 Annual Report (page 36)
•    Biodiversity, water and resource recovery across our supply chain network– 2024 Annual Report (page 37)
•    Spill prevention and response, contaminated land (includes underground and PFAS) - 2024 Annual Report (page 38)
•    Our approach to biodiversity – Viva Energy website
•    Fostering a sustainability culture: Sustainability Champions - 2024 Annual Report (page 39)</t>
  </si>
  <si>
    <t xml:space="preserve">Promote peaceful and inclusive societies for sustainable development, provide access to justice for all and build effective, accountable and inclusive institutions at all levels
</t>
  </si>
  <si>
    <t xml:space="preserve">Ethical conduct, governance and transparency</t>
  </si>
  <si>
    <t xml:space="preserve">•    Business principles and code of conduct - Viva Energy website
•    Responsible Sourcing Policy and Supplier Code of Conduct - Viva Energy Website
•    Modern Slavery - 2024 Annual Report (page 50), 2024 Modern Slavery Statement  - Viva Energy Website</t>
  </si>
  <si>
    <t xml:space="preserve">Global Reporting Initiative (GRI) content Index</t>
  </si>
  <si>
    <t xml:space="preserve">Statement of use: Viva Energy has reported with reference to the GRI Standards for the period 1 January 2024 to 31 December 2024, unless stated otherwise.
GRI 1 used: GRI 1 Foundation 2021</t>
  </si>
  <si>
    <t xml:space="preserve">GRI Standard</t>
  </si>
  <si>
    <t xml:space="preserve">Disclosure</t>
  </si>
  <si>
    <t xml:space="preserve">Location</t>
  </si>
  <si>
    <t xml:space="preserve">General disclosures</t>
  </si>
  <si>
    <t xml:space="preserve">Organisational profile and reporting practices</t>
  </si>
  <si>
    <t xml:space="preserve">GRI 2: General Disclosures 2021</t>
  </si>
  <si>
    <t xml:space="preserve">2-1</t>
  </si>
  <si>
    <t xml:space="preserve">Organisational details</t>
  </si>
  <si>
    <t xml:space="preserve">Viva Energy Group Limited
Reporting entity – 2024 Annual Report (page 100)
Geographical information - 2024 Annual Report (page 105)</t>
  </si>
  <si>
    <t xml:space="preserve">2-2</t>
  </si>
  <si>
    <t xml:space="preserve">Entities included in the organization’s sustainability reporting</t>
  </si>
  <si>
    <t xml:space="preserve">About the Sustainability Data Supplement - Sustainability Data Supplement 2024
Significant changes in the current reporting period - 2024 Annual Report (page 100)
</t>
  </si>
  <si>
    <t xml:space="preserve">2-3</t>
  </si>
  <si>
    <t xml:space="preserve">Reporting period, frequency and contact point</t>
  </si>
  <si>
    <t xml:space="preserve">About the Sustainability Data Supplement - Sustainability Data Supplement 2024
Contact point: www.vivaenergy.com.au/contact</t>
  </si>
  <si>
    <t xml:space="preserve">2-4</t>
  </si>
  <si>
    <t xml:space="preserve">Restatements of information</t>
  </si>
  <si>
    <t xml:space="preserve">Sustainability Performance Data - Sustainability Data Supplement 2024</t>
  </si>
  <si>
    <t xml:space="preserve">2-5</t>
  </si>
  <si>
    <t xml:space="preserve">External assurance</t>
  </si>
  <si>
    <t xml:space="preserve">External Assurance -  2024 Annual Report (page 170)</t>
  </si>
  <si>
    <t xml:space="preserve">Activities and workers</t>
  </si>
  <si>
    <t xml:space="preserve">2-6</t>
  </si>
  <si>
    <t xml:space="preserve">Activities, value chain and other business relationships</t>
  </si>
  <si>
    <t xml:space="preserve">Segment information - 2024 Annual Report (page 105)</t>
  </si>
  <si>
    <t xml:space="preserve">2-7</t>
  </si>
  <si>
    <t xml:space="preserve">2-9</t>
  </si>
  <si>
    <t xml:space="preserve">Governance structure and composition</t>
  </si>
  <si>
    <t xml:space="preserve">Sustainability Governance – 2024 Annual Report (page 20 to 21)
Corporate Governance Statement 2024 – vivaenergy.com.au/our-company/corporate-governance</t>
  </si>
  <si>
    <t xml:space="preserve">2-10</t>
  </si>
  <si>
    <t xml:space="preserve">Nomination and selection of the highest governance body</t>
  </si>
  <si>
    <t xml:space="preserve">Board of Directors – 2024 Annual Report (pages 14 to 15)
Corporate Governance Statement 2024 – vivaenergy.com.au/our-company/corporate-governance</t>
  </si>
  <si>
    <t xml:space="preserve">2-11</t>
  </si>
  <si>
    <t xml:space="preserve">Chair of the highest governance body</t>
  </si>
  <si>
    <t xml:space="preserve">2-12</t>
  </si>
  <si>
    <t xml:space="preserve">Role of the highest governance body in overseeing the management of impacts</t>
  </si>
  <si>
    <t xml:space="preserve">Corporate Governance Statement 2024 (page 4) and Board Charter– www.vivaenergy.com.au/our-company/corporate-governance</t>
  </si>
  <si>
    <t xml:space="preserve">2-13</t>
  </si>
  <si>
    <t xml:space="preserve">Delegation of responsibility for managing impacts</t>
  </si>
  <si>
    <t xml:space="preserve">Corporate Governance Statement 2024 (page 5) and Board Charter (page 5) – www.vivaenergy.com.au/our-company/corporate-governance</t>
  </si>
  <si>
    <t xml:space="preserve">2-14</t>
  </si>
  <si>
    <t xml:space="preserve">Role of the highest governance body in sustainability reporting</t>
  </si>
  <si>
    <t xml:space="preserve">Sustainability Committee Charter (page 4) – www.vivaenergy.com.au/our-company/corporate-governance</t>
  </si>
  <si>
    <t xml:space="preserve">2-15</t>
  </si>
  <si>
    <t xml:space="preserve">Conflicts of interest</t>
  </si>
  <si>
    <t xml:space="preserve">Corporate Governance Statement 2024 (page 8) – www.vivaenergy.com.au/our-company/corporate-governance</t>
  </si>
  <si>
    <t xml:space="preserve">2-16</t>
  </si>
  <si>
    <t xml:space="preserve">Communication of critical concerns</t>
  </si>
  <si>
    <t xml:space="preserve">Corporate Governance Statement 2024 (page 10) – www.vivaenergy.com.au/our-company/corporate-governance</t>
  </si>
  <si>
    <t xml:space="preserve">2-17</t>
  </si>
  <si>
    <t xml:space="preserve">Collective knowledge of the highest governance body</t>
  </si>
  <si>
    <t xml:space="preserve">Corporate Governance Statement 2024 (page 7) – www.vivaenergy.com.au/our-company/corporate-governance</t>
  </si>
  <si>
    <t xml:space="preserve">2-18</t>
  </si>
  <si>
    <t xml:space="preserve">Evaluation of the performance of the highest governance body</t>
  </si>
  <si>
    <t xml:space="preserve">Corporate Governance Statement 2024 (page 6) – www.vivaenergy.com.au/our-company/corporate-governance</t>
  </si>
  <si>
    <t xml:space="preserve">2-19</t>
  </si>
  <si>
    <t xml:space="preserve">Remuneration policies</t>
  </si>
  <si>
    <t xml:space="preserve">Remuneration Report – 2024 Annual Report (pages 66 to 87)</t>
  </si>
  <si>
    <t xml:space="preserve">2-20</t>
  </si>
  <si>
    <t xml:space="preserve">Process to determine remuneration</t>
  </si>
  <si>
    <t xml:space="preserve">Strategy, policies and practices</t>
  </si>
  <si>
    <t xml:space="preserve">2-22</t>
  </si>
  <si>
    <t xml:space="preserve">Statement on sustainable development strategy</t>
  </si>
  <si>
    <t xml:space="preserve">Our strategy – 2024 Annual Report (pages 8 to 13)</t>
  </si>
  <si>
    <t xml:space="preserve">2-23</t>
  </si>
  <si>
    <t xml:space="preserve">Policy commitments</t>
  </si>
  <si>
    <t xml:space="preserve">Business Principles and Code of Conduct, Human Rights Policy, HSSE Policy, Diversity Policy – www.vivaenergy.com.au/our-company/corporate-governance</t>
  </si>
  <si>
    <t xml:space="preserve">2-24</t>
  </si>
  <si>
    <t xml:space="preserve">Embedding policy commitments</t>
  </si>
  <si>
    <t xml:space="preserve">Ethical conduct and transparency - 2024 Annual Report (pages 50 to 51)</t>
  </si>
  <si>
    <t xml:space="preserve">2-25</t>
  </si>
  <si>
    <t xml:space="preserve">Processes to remediate negative impacts</t>
  </si>
  <si>
    <t xml:space="preserve">Spill prevention and response, contaminated land - 2024 Annual Report (page 38)
Community complaints - 2024 Annual Report (page 47)</t>
  </si>
  <si>
    <t xml:space="preserve">2-26</t>
  </si>
  <si>
    <t xml:space="preserve">Mechanisms for seeking advice and raising concerns</t>
  </si>
  <si>
    <t xml:space="preserve">Whistleblower Policy – www.vivaenergy.com.au/our-company/corporate-governance</t>
  </si>
  <si>
    <t xml:space="preserve">2-27</t>
  </si>
  <si>
    <t xml:space="preserve">Compliance with laws and regulations</t>
  </si>
  <si>
    <t xml:space="preserve">Environment 2024 Summary – 2024 Annual Report (page 36)</t>
  </si>
  <si>
    <t xml:space="preserve">2-28</t>
  </si>
  <si>
    <t xml:space="preserve">Membership associations</t>
  </si>
  <si>
    <t xml:space="preserve">Industry associations - Sustainability Data Supplement 2024</t>
  </si>
  <si>
    <t xml:space="preserve">2-29</t>
  </si>
  <si>
    <t xml:space="preserve">Approach to stakeholder engagement</t>
  </si>
  <si>
    <t xml:space="preserve">Stakeholder engagement page - Sustainability Data Supplement 2024</t>
  </si>
  <si>
    <t xml:space="preserve">2-30</t>
  </si>
  <si>
    <t xml:space="preserve">Collective bargaining agreements</t>
  </si>
  <si>
    <t xml:space="preserve">Building trusted relationships - 2024 Annual Report (page 43)</t>
  </si>
  <si>
    <t xml:space="preserve">Material Topics</t>
  </si>
  <si>
    <t xml:space="preserve">GRI 3: Material Topics 2021</t>
  </si>
  <si>
    <t xml:space="preserve">3-1</t>
  </si>
  <si>
    <t xml:space="preserve">Process to determine material topics</t>
  </si>
  <si>
    <t xml:space="preserve">Our approach to sustainability reporting (page 19)</t>
  </si>
  <si>
    <t xml:space="preserve">3-2</t>
  </si>
  <si>
    <t xml:space="preserve">List of material topics</t>
  </si>
  <si>
    <t xml:space="preserve">Our approach to sustainability reporting (page 19)
Stakeholder engagement page - Sustainability Data Supplement 2024</t>
  </si>
  <si>
    <t xml:space="preserve">Health and safety</t>
  </si>
  <si>
    <t xml:space="preserve">3-3</t>
  </si>
  <si>
    <t xml:space="preserve">3-3 Management of material topics</t>
  </si>
  <si>
    <t xml:space="preserve">Health, safety and wellbeing - 2024 Annual Report (pages 34 to 35)</t>
  </si>
  <si>
    <t xml:space="preserve">GRI 403: Occupational Health and Safety 2018</t>
  </si>
  <si>
    <t xml:space="preserve">403-1</t>
  </si>
  <si>
    <t xml:space="preserve">Occupational health and safety management system</t>
  </si>
  <si>
    <t xml:space="preserve">403-2</t>
  </si>
  <si>
    <t xml:space="preserve">Hazard identification, risk assessment, and incident investigation</t>
  </si>
  <si>
    <t xml:space="preserve">Personal Safety, Process Safety - 2024 Annual Report (page 35)
Emergency and crisis preparedness and response (page 35)</t>
  </si>
  <si>
    <t xml:space="preserve">403-3</t>
  </si>
  <si>
    <t xml:space="preserve">Occupational health services</t>
  </si>
  <si>
    <t xml:space="preserve">Personal Safety - www.vivaenergy.com.au/sustainability/health-and-safety/personal-safety</t>
  </si>
  <si>
    <t xml:space="preserve">403-4</t>
  </si>
  <si>
    <t xml:space="preserve">Worker participation, consultation, and communication on occupational health and safety</t>
  </si>
  <si>
    <t xml:space="preserve">403-5</t>
  </si>
  <si>
    <t xml:space="preserve">Worker training on occupational health and safety</t>
  </si>
  <si>
    <t xml:space="preserve">403-6</t>
  </si>
  <si>
    <t xml:space="preserve">Promotion of worker health</t>
  </si>
  <si>
    <t xml:space="preserve">403-7</t>
  </si>
  <si>
    <t xml:space="preserve">Prevention and mitigation of occupational health and safety impacts directly linked by business relationships</t>
  </si>
  <si>
    <t xml:space="preserve">Personal Safety, Process Safety - 2024 Annual Report (page 35)</t>
  </si>
  <si>
    <t xml:space="preserve">403-8</t>
  </si>
  <si>
    <t xml:space="preserve">Workers covered by an occupational health and safety management system</t>
  </si>
  <si>
    <t xml:space="preserve">Our HSSE Management System
https://www.vivaenergy.com.au/sustainability/health-and-safety/our-commitment-to-hsse</t>
  </si>
  <si>
    <t xml:space="preserve">403-9</t>
  </si>
  <si>
    <t xml:space="preserve">Work-related injuries</t>
  </si>
  <si>
    <t xml:space="preserve">Personal Safety - 2024 Annual Report (page 35)
Sustainability Performance Data - Sustainability Data Supplement 2024</t>
  </si>
  <si>
    <t xml:space="preserve">403-10</t>
  </si>
  <si>
    <t xml:space="preserve">Work-related ill health</t>
  </si>
  <si>
    <t xml:space="preserve">Personal Safety - 2024 Annual Report (page 35)
Sustainability Performance Data - Sustainability Data Supplement 2024
</t>
  </si>
  <si>
    <t xml:space="preserve">Sector specific disclosures</t>
  </si>
  <si>
    <t xml:space="preserve">G4-OG13</t>
  </si>
  <si>
    <t xml:space="preserve">Number of process safety events by business activity</t>
  </si>
  <si>
    <t xml:space="preserve">Process Safety - 2024 Annual Report (page 35)
Sustainability Performance Data - Sustainability Data Supplement 2024</t>
  </si>
  <si>
    <t xml:space="preserve">G4-DMA</t>
  </si>
  <si>
    <t xml:space="preserve">Emergency Preparedness</t>
  </si>
  <si>
    <t xml:space="preserve">Prepared for emergencies -  www.vivaenergy.com.au/sustainability/health-and-safety/our-commitment-to-hsse 
Emergency and crisis preparedness and response - Annual Report (page 35)</t>
  </si>
  <si>
    <t xml:space="preserve">Climate Change and Energy Transition</t>
  </si>
  <si>
    <t xml:space="preserve">Management of material topics</t>
  </si>
  <si>
    <t xml:space="preserve">Climate change and the energy transition - 2024 Annual Report (pages 22 to 32)</t>
  </si>
  <si>
    <t xml:space="preserve">GRI 201: Economic Performance 2016</t>
  </si>
  <si>
    <t xml:space="preserve">201-2</t>
  </si>
  <si>
    <t xml:space="preserve">Financial implications and other risks and opportunities due to climate change</t>
  </si>
  <si>
    <t xml:space="preserve">Climate Risk - 2024 Annual Report (page 23)
Our climate change and energy transition strategy (page 24)
Climate Risk and opportunity table - Sustainability Data Supplement 2024</t>
  </si>
  <si>
    <t xml:space="preserve">GRI 302: Energy 2016</t>
  </si>
  <si>
    <t xml:space="preserve">302-1</t>
  </si>
  <si>
    <t xml:space="preserve">Energy consumption within the organization</t>
  </si>
  <si>
    <t xml:space="preserve">302-3</t>
  </si>
  <si>
    <t xml:space="preserve">Energy intensity</t>
  </si>
  <si>
    <t xml:space="preserve">GRI 305: Emissions 2016</t>
  </si>
  <si>
    <t xml:space="preserve">305-1</t>
  </si>
  <si>
    <t xml:space="preserve">Direct (Scope 1) GHG emissions</t>
  </si>
  <si>
    <t xml:space="preserve">Climate change and the energy transition - 2024 Summary - 2024 Annual Report (page 22)
Sustainability Performance Data - Sustainability Data Supplement 2024</t>
  </si>
  <si>
    <t xml:space="preserve">305-2</t>
  </si>
  <si>
    <t xml:space="preserve">Energy indirect (Scope 2) GHG emissions</t>
  </si>
  <si>
    <t xml:space="preserve">305-3</t>
  </si>
  <si>
    <t xml:space="preserve">Other indirect (Scope 3) GHG emissions</t>
  </si>
  <si>
    <t xml:space="preserve">Scope 3 Emissions - 2024 Annual Report (page 32)
Scope 3 - Sustainability Data Supplement 2024</t>
  </si>
  <si>
    <t xml:space="preserve">305-4</t>
  </si>
  <si>
    <t xml:space="preserve">GHG emissions intensity</t>
  </si>
  <si>
    <t xml:space="preserve">Climate change and the energy transition - 2024 Summary - 2024 - Annual Report (page 22)
Sustainability Performance Data - Sustainability Data Supplement 2024</t>
  </si>
  <si>
    <t xml:space="preserve">305-5</t>
  </si>
  <si>
    <t xml:space="preserve">Reduction of GHG emissions</t>
  </si>
  <si>
    <t xml:space="preserve">Pathway to Net Zero by 2030 (Non-refining activities - 2024 Annual Report (page 29)
Emissions Reduction Pathway to 2030 - Non-Refining and Emissions Reduction Pathway to 2030 - Refining (page 30)
Sustainability Performance Data - Sustainability Data Supplement 2024</t>
  </si>
  <si>
    <t xml:space="preserve">Environment - 2024 Annual Report (pages 36 to 39)</t>
  </si>
  <si>
    <t xml:space="preserve">GRI 303: Water and Effluents 2018</t>
  </si>
  <si>
    <t xml:space="preserve">303-1</t>
  </si>
  <si>
    <t xml:space="preserve">Interactions with water as a shared resource</t>
  </si>
  <si>
    <t xml:space="preserve">Water conservation - 2024 Annual Report (page 38)</t>
  </si>
  <si>
    <t xml:space="preserve">303-2</t>
  </si>
  <si>
    <t xml:space="preserve">Management of water discharge-related impacts</t>
  </si>
  <si>
    <t xml:space="preserve">303-3</t>
  </si>
  <si>
    <t xml:space="preserve">Water withdrawal</t>
  </si>
  <si>
    <t xml:space="preserve">Water conservation - 2024 Annual Report (page 38)
Sustainability Performance Data - Sustainability Data Supplement 2024</t>
  </si>
  <si>
    <t xml:space="preserve">303-4</t>
  </si>
  <si>
    <t xml:space="preserve">Water discharge</t>
  </si>
  <si>
    <t xml:space="preserve">303-5</t>
  </si>
  <si>
    <t xml:space="preserve">Water consumption</t>
  </si>
  <si>
    <t xml:space="preserve">GRI 304: Biodiversity 2016</t>
  </si>
  <si>
    <t xml:space="preserve">304-1</t>
  </si>
  <si>
    <t xml:space="preserve">Operational sites owned, leased, managed in, or adjacent to, protected areas and areas of high biodiversity value outside protected areas </t>
  </si>
  <si>
    <t xml:space="preserve">Biodiversity, water and resource recovery
across our supply chain network - 2024 Annual Report (page 37)</t>
  </si>
  <si>
    <t xml:space="preserve">304-3</t>
  </si>
  <si>
    <t xml:space="preserve">Habitats protected or restored </t>
  </si>
  <si>
    <t xml:space="preserve">304-4</t>
  </si>
  <si>
    <t xml:space="preserve">IUCN Red List species and national conservation list species with habitats in areas affected by operations</t>
  </si>
  <si>
    <t xml:space="preserve">305-7</t>
  </si>
  <si>
    <t xml:space="preserve">Nitrogen oxides (NOx), sulfur oxides (SOx), and other significant air emissions</t>
  </si>
  <si>
    <t xml:space="preserve">Air emissions - 2024 Annual Report (page 38)
Sustainability Performance Data - Sustainability Data Supplement 2024</t>
  </si>
  <si>
    <t xml:space="preserve">GRI 306: Waste 2020</t>
  </si>
  <si>
    <t xml:space="preserve">306-2</t>
  </si>
  <si>
    <t xml:space="preserve">Management of significant waste-related impacts</t>
  </si>
  <si>
    <t xml:space="preserve">Spill prevention and response, contaminated land - 2024 Annual Report (page 38 to 39)
Convenience and Mobility Resource recovery - Annual Report (page 39)</t>
  </si>
  <si>
    <t xml:space="preserve">306-3</t>
  </si>
  <si>
    <t xml:space="preserve">Waste generated</t>
  </si>
  <si>
    <t xml:space="preserve">Geelong Refinery reusing and recycling - 2024 Annual Report (page 38)
Convenience and Mobility Resource recovery - 2024 Annual Report (page 39)
Sustainability Performance Data - Sustainability Data Supplement 2024</t>
  </si>
  <si>
    <t xml:space="preserve">306-4</t>
  </si>
  <si>
    <t xml:space="preserve">Waste diverted from disposal</t>
  </si>
  <si>
    <t xml:space="preserve">306-5</t>
  </si>
  <si>
    <t xml:space="preserve">Waste directed to disposal</t>
  </si>
  <si>
    <t xml:space="preserve">GRI 306: Effluents and Waste 2016 </t>
  </si>
  <si>
    <t xml:space="preserve">Significant spills</t>
  </si>
  <si>
    <t xml:space="preserve">Environment - 2024 Summary - 2024 Annual Report (page 36)
Spill prevention and response, contaminated land - 2024 Annual Report (page 38 to 39)
Sustainability Performance Data - Sustainability Data Supplement 2024</t>
  </si>
  <si>
    <t xml:space="preserve">GRI 307: Environmental compliance 2016</t>
  </si>
  <si>
    <t xml:space="preserve">307-1</t>
  </si>
  <si>
    <t xml:space="preserve">Non-compliance with environmental laws and regulations</t>
  </si>
  <si>
    <t xml:space="preserve">Environment - 2024 Summary - 2024 Annual Report (page 36)
Spill prevention and response, contaminated land - 2024 Annual Report (page 38 to 39)</t>
  </si>
  <si>
    <t xml:space="preserve">Our People - 2024 Annual Report (pages 40-45)</t>
  </si>
  <si>
    <t xml:space="preserve">GRI 401: Employment 2016</t>
  </si>
  <si>
    <t xml:space="preserve">401-1</t>
  </si>
  <si>
    <t xml:space="preserve">New employee hires and employee turnover</t>
  </si>
  <si>
    <t xml:space="preserve">401-2</t>
  </si>
  <si>
    <t xml:space="preserve">Benefits provided to full-time employees that are not provided to temporary or part-time employees</t>
  </si>
  <si>
    <t xml:space="preserve">Enhancing collaboration: The Grow, Belong &amp; Thrive Playbook – 2024 Annual Report (page 45)</t>
  </si>
  <si>
    <t xml:space="preserve">401-3</t>
  </si>
  <si>
    <t xml:space="preserve">Parental leave</t>
  </si>
  <si>
    <t xml:space="preserve">Parental leave - 2024 Annual Report (page 43)
Sustainability Performance Data - Sustainability Data Supplement 2024</t>
  </si>
  <si>
    <t xml:space="preserve">GRI 402: Labor/Management Relations 2016</t>
  </si>
  <si>
    <t xml:space="preserve">402-1</t>
  </si>
  <si>
    <t xml:space="preserve">Minimum notice periods regarding operational changes</t>
  </si>
  <si>
    <r>
      <rPr>
        <sz val="10"/>
        <color rgb="FF000000"/>
        <rFont val="Arial"/>
        <family val="0"/>
        <charset val="1"/>
      </rPr>
      <t xml:space="preserve">Building trusted relationships</t>
    </r>
    <r>
      <rPr>
        <sz val="10"/>
        <color rgb="FFFF0000"/>
        <rFont val="Arial"/>
        <family val="0"/>
        <charset val="1"/>
      </rPr>
      <t xml:space="preserve"> </t>
    </r>
    <r>
      <rPr>
        <sz val="10"/>
        <color rgb="FF000000"/>
        <rFont val="Arial"/>
        <family val="0"/>
        <charset val="1"/>
      </rPr>
      <t xml:space="preserve">- 2024 Annual Report (page 43)</t>
    </r>
  </si>
  <si>
    <t xml:space="preserve">GRI 404: Training and Education 2016</t>
  </si>
  <si>
    <t xml:space="preserve">404-1</t>
  </si>
  <si>
    <t xml:space="preserve">Average hours of training per year per employee</t>
  </si>
  <si>
    <t xml:space="preserve">Developing our people - 2024 Annual Report (page 44)
Sustainability Performance Data - Sustainability Data Supplement 2024</t>
  </si>
  <si>
    <t xml:space="preserve">404-2</t>
  </si>
  <si>
    <t xml:space="preserve">Programs for upgrading employee skills and transition assistance programs</t>
  </si>
  <si>
    <t xml:space="preserve">Developing our People - 2024 Annual Report (page 40)
</t>
  </si>
  <si>
    <t xml:space="preserve">GRI 405: Diversity and Equal Opportunity 2016</t>
  </si>
  <si>
    <t xml:space="preserve">405-1</t>
  </si>
  <si>
    <t xml:space="preserve">Diversity of governance bodies and employees</t>
  </si>
  <si>
    <t xml:space="preserve">Diversity and Inclusion - 2024 Annual Report (page 41)
Sustainability Performance Data - Sustainability Data Supplement 2024</t>
  </si>
  <si>
    <t xml:space="preserve">405-2</t>
  </si>
  <si>
    <t xml:space="preserve">Ratio of basic salary and remuneration of women to men</t>
  </si>
  <si>
    <t xml:space="preserve">Diversity and Inclusion, Gender equality – 2024 Annual Report (pages 41 to 43)
Sustainability Performance Data - Sustainability Data Supplement 2024</t>
  </si>
  <si>
    <t xml:space="preserve">GRI 406: Non-discrimination 2016</t>
  </si>
  <si>
    <t xml:space="preserve">406-1</t>
  </si>
  <si>
    <t xml:space="preserve">Incidents of discrimination and corrective actions taken</t>
  </si>
  <si>
    <t xml:space="preserve">Respect at Viva Energy - 2024 Annual Report (page 44)
Sustainability Performance Data - Sustainability Data Supplement 2024</t>
  </si>
  <si>
    <t xml:space="preserve">Our Community - 2024 Annual Report (pages 46 to 49)</t>
  </si>
  <si>
    <t xml:space="preserve">GRI 413: Local Communities 2016</t>
  </si>
  <si>
    <t xml:space="preserve">413-1</t>
  </si>
  <si>
    <t xml:space="preserve">Operations with local community engagement, impact assessments, and development programs</t>
  </si>
  <si>
    <t xml:space="preserve">Local Community engagement - 2024 Annual Report (page 47)</t>
  </si>
  <si>
    <t xml:space="preserve">Economic contribution</t>
  </si>
  <si>
    <t xml:space="preserve">Economic Contribution - 2024 Annual Report (page 33)</t>
  </si>
  <si>
    <t xml:space="preserve">201-1</t>
  </si>
  <si>
    <t xml:space="preserve">Direct economic value generated and distributed</t>
  </si>
  <si>
    <t xml:space="preserve">Operating and financial review - 2024 Annual Report (pages 57 to 65)</t>
  </si>
  <si>
    <t xml:space="preserve">201-4</t>
  </si>
  <si>
    <t xml:space="preserve">Financial assistance received from government</t>
  </si>
  <si>
    <t xml:space="preserve">Various pages  - 2024 Annual Report (pages 25, 26 &amp; 53)</t>
  </si>
  <si>
    <t xml:space="preserve">GRI 202: Market Presence 2016</t>
  </si>
  <si>
    <t xml:space="preserve">202-2</t>
  </si>
  <si>
    <t xml:space="preserve">Proportion of senior management hired from the local community</t>
  </si>
  <si>
    <t xml:space="preserve">Percentage of senior leaders employed in regional communities - 2024 Annual Report (page 40)</t>
  </si>
  <si>
    <t xml:space="preserve">GRI 203: Indirect Economic Impacts 2016</t>
  </si>
  <si>
    <t xml:space="preserve">203-1</t>
  </si>
  <si>
    <t xml:space="preserve">Infrastructure investments and services supported</t>
  </si>
  <si>
    <t xml:space="preserve">Economic Contribution - 2024 Annual Report (page 33)
Emerging opportunities in line with our core strategic capabilities - Annual Report (page 25)
</t>
  </si>
  <si>
    <t xml:space="preserve">203-2</t>
  </si>
  <si>
    <t xml:space="preserve">Significant indirect economic impacts</t>
  </si>
  <si>
    <t xml:space="preserve">Economic contribution - 2024 Annual Report (page 33)</t>
  </si>
  <si>
    <t xml:space="preserve">GRI 204: Procurement Practices 2016</t>
  </si>
  <si>
    <t xml:space="preserve">204-1</t>
  </si>
  <si>
    <t xml:space="preserve">Proportion of spending on local suppliers</t>
  </si>
  <si>
    <t xml:space="preserve">GRI 207: Tax 2019</t>
  </si>
  <si>
    <t xml:space="preserve">207-1</t>
  </si>
  <si>
    <t xml:space="preserve">Approach to tax</t>
  </si>
  <si>
    <t xml:space="preserve">Taxes Paid report - www.vivaenergy.com.au/investor-centre/company-reports</t>
  </si>
  <si>
    <t xml:space="preserve">207-2</t>
  </si>
  <si>
    <t xml:space="preserve">Tax governance, control, and risk management</t>
  </si>
  <si>
    <t xml:space="preserve">207-4</t>
  </si>
  <si>
    <t xml:space="preserve">Country-by-country reporting</t>
  </si>
  <si>
    <t xml:space="preserve">Tax paid report - www.vivaenergy.com.au/investor-centre/company-reports</t>
  </si>
  <si>
    <t xml:space="preserve">Ethical conduct and transparency</t>
  </si>
  <si>
    <t xml:space="preserve">GRI 205: Anti-corruption 2016</t>
  </si>
  <si>
    <t xml:space="preserve">205-2</t>
  </si>
  <si>
    <t xml:space="preserve">Communication and training about anti-corruption policies and procedures</t>
  </si>
  <si>
    <t xml:space="preserve">Anti-Bribery and Corruption Policy – www.vivaenergy.com.au/our-company/corporate-governance</t>
  </si>
  <si>
    <t xml:space="preserve">205-3</t>
  </si>
  <si>
    <t xml:space="preserve">Confirmed incidents of corruption and actions taken</t>
  </si>
  <si>
    <t xml:space="preserve">None to report
Reporting misconduct - 2024 Annual Report (page 50)</t>
  </si>
  <si>
    <t xml:space="preserve">GRI 409: Forced or Compulsory Labor 2016</t>
  </si>
  <si>
    <t xml:space="preserve">409-1</t>
  </si>
  <si>
    <t xml:space="preserve">Operations and suppliers at significant risk for incidents of forced or compulsory labor</t>
  </si>
  <si>
    <t xml:space="preserve">Modern Slavery Statement - Viva Energy Website</t>
  </si>
  <si>
    <t xml:space="preserve">GRI 414: Supplier Social Assessment 2016</t>
  </si>
  <si>
    <t xml:space="preserve">414-1</t>
  </si>
  <si>
    <t xml:space="preserve">New suppliers that were screened using social criteria</t>
  </si>
  <si>
    <t xml:space="preserve">414-2</t>
  </si>
  <si>
    <t xml:space="preserve">Negative social impacts in the supply chain and actions taken</t>
  </si>
  <si>
    <t xml:space="preserve">GRI 415: Public Policy 2016</t>
  </si>
  <si>
    <t xml:space="preserve">415-1</t>
  </si>
  <si>
    <t xml:space="preserve">Political contributions</t>
  </si>
  <si>
    <t xml:space="preserve">None to report
Anti Bribery &amp; Corruption Policy - www.vivaenergy.com.au/our-company/corporate-governance
Business Principles and Code of Conduct – www.vivaenergy.com.au/our-company/corporate-governance</t>
  </si>
  <si>
    <t xml:space="preserve">We actively report in alignment with and respond to a range of prominent ESG reporting agencies and indices. ESG rating for the Viva Energy Group are detailed in the table below.</t>
  </si>
  <si>
    <t xml:space="preserve">Index</t>
  </si>
  <si>
    <t xml:space="preserve">Rating / Status</t>
  </si>
  <si>
    <t xml:space="preserve">S&amp;P Global</t>
  </si>
  <si>
    <t xml:space="preserve">Constituent of the Dow Jones Best-in-Class Australia Index</t>
  </si>
  <si>
    <t xml:space="preserve">EcoVadis</t>
  </si>
  <si>
    <t xml:space="preserve">Morningstar Sustainalytics</t>
  </si>
  <si>
    <r>
      <rPr>
        <sz val="10"/>
        <color rgb="FF000000"/>
        <rFont val="Arial"/>
        <family val="0"/>
        <charset val="1"/>
      </rPr>
      <t xml:space="preserve">35.6 High Risk Rating</t>
    </r>
    <r>
      <rPr>
        <vertAlign val="superscript"/>
        <sz val="10"/>
        <color rgb="FF000000"/>
        <rFont val="Arial"/>
        <family val="0"/>
        <charset val="1"/>
      </rPr>
      <t xml:space="preserve">1
</t>
    </r>
    <r>
      <rPr>
        <sz val="10"/>
        <color rgb="FF000000"/>
        <rFont val="Arial"/>
        <family val="0"/>
        <charset val="1"/>
      </rPr>
      <t xml:space="preserve">
52.1 Strong ESG Risk Management
</t>
    </r>
  </si>
  <si>
    <t xml:space="preserve">MSCI</t>
  </si>
  <si>
    <r>
      <rPr>
        <sz val="10"/>
        <color rgb="FF000000"/>
        <rFont val="Arial"/>
        <family val="2"/>
        <charset val="1"/>
      </rPr>
      <t xml:space="preserve">BBB</t>
    </r>
    <r>
      <rPr>
        <vertAlign val="superscript"/>
        <sz val="10"/>
        <color rgb="FF000000"/>
        <rFont val="Arial"/>
        <family val="2"/>
        <charset val="1"/>
      </rPr>
      <t xml:space="preserve">2</t>
    </r>
  </si>
  <si>
    <t xml:space="preserve">ISS ESG</t>
  </si>
  <si>
    <r>
      <rPr>
        <sz val="10"/>
        <color rgb="FF000000"/>
        <rFont val="Arial"/>
        <family val="2"/>
        <charset val="1"/>
      </rPr>
      <t xml:space="preserve">C rating</t>
    </r>
    <r>
      <rPr>
        <vertAlign val="superscript"/>
        <sz val="10"/>
        <color rgb="FF000000"/>
        <rFont val="Arial"/>
        <family val="2"/>
        <charset val="1"/>
      </rPr>
      <t xml:space="preserve">3</t>
    </r>
  </si>
  <si>
    <t xml:space="preserve">1. In 2024, Viva Energy Group Limited received an ESG Risk Rating of 35.6 and was assessed by Morningstar Sustainalytics to be at High risk of experiencing material financial impacts from ESG factors. This rating shall not be construed as investment advice or expert opinion as defined by the applicable legislation. Sustainalytics, 2024.</t>
  </si>
  <si>
    <t xml:space="preserve">2. In 2024, Viva Energy Group Limited received a rating of BBB (on a scale of AAA-CCC) in the MSCI ESG Ratings assessment.</t>
  </si>
  <si>
    <t xml:space="preserve">3. Companies are rated, from D- (poor) to A+ (excellent), on their sustainability performance on an absolute best-in-class basis. Viva Energy Group Limited’s last governance data profile update, January 2025. Last E&amp;S data profile update, January 2025.</t>
  </si>
  <si>
    <r>
      <rPr>
        <sz val="16"/>
        <color rgb="FF006694"/>
        <rFont val="Arial"/>
        <family val="0"/>
        <charset val="1"/>
      </rPr>
      <t xml:space="preserve">Standard Payment terms and performance</t>
    </r>
    <r>
      <rPr>
        <vertAlign val="superscript"/>
        <sz val="16"/>
        <color rgb="FF006694"/>
        <rFont val="Arial"/>
        <family val="0"/>
        <charset val="1"/>
      </rPr>
      <t xml:space="preserve">1</t>
    </r>
  </si>
  <si>
    <t xml:space="preserve">We support small businesses through our procurement guidelines and standard 30-day payment terms. In 2024, a high percentage of invoice spend (52%) was paid within 20 days, which is well within our standard payment terms. Our payment terms and performance are reported at register.paymenttimes.gov.au.</t>
  </si>
  <si>
    <t xml:space="preserve">Value of invoices paid in </t>
  </si>
  <si>
    <t xml:space="preserve">&lt; 21 days</t>
  </si>
  <si>
    <r>
      <rPr>
        <sz val="10"/>
        <color rgb="FF000000"/>
        <rFont val="Arial"/>
        <family val="2"/>
        <charset val="1"/>
      </rPr>
      <t xml:space="preserve">21 </t>
    </r>
    <r>
      <rPr>
        <sz val="10"/>
        <color rgb="FF000000"/>
        <rFont val="Calibri"/>
        <family val="2"/>
        <charset val="1"/>
      </rPr>
      <t xml:space="preserve">–</t>
    </r>
    <r>
      <rPr>
        <sz val="10"/>
        <color rgb="FF000000"/>
        <rFont val="Arial"/>
        <family val="2"/>
        <charset val="1"/>
      </rPr>
      <t xml:space="preserve"> 30 days</t>
    </r>
  </si>
  <si>
    <t xml:space="preserve">31 – 60 days</t>
  </si>
  <si>
    <t xml:space="preserve">61 – 90 days</t>
  </si>
  <si>
    <t xml:space="preserve">91 – 120 days</t>
  </si>
  <si>
    <t xml:space="preserve">&gt;121 days</t>
  </si>
  <si>
    <t xml:space="preserve">1. Represents payment times averaged across the two filing periods for the 2024 calendar year. Data is for our main operating entity in the Viva Energy Group: Viva Energy Australia Pty Ltd.</t>
  </si>
  <si>
    <t xml:space="preserve">Glossary and definitions</t>
  </si>
  <si>
    <t xml:space="preserve">Indicator or term</t>
  </si>
  <si>
    <t xml:space="preserve">Definition</t>
  </si>
  <si>
    <t xml:space="preserve">The average hours of training per year per employee is calculated by dividing the total number of training hours provided to employees and contractors combined, by total number of employees. The training hours considered includes training provided via our Learning Management System, excluding vocational training and instruction, paid educational leave, training or education pursued externally.
</t>
  </si>
  <si>
    <t xml:space="preserve">Community Contribution</t>
  </si>
  <si>
    <t xml:space="preserve">Community contribution consists of community partnerships, grants, customer donations, payroll donations,
employee fundraising, fuel rebates for major community partners.</t>
  </si>
  <si>
    <t xml:space="preserve">Emissions Intensity</t>
  </si>
  <si>
    <r>
      <rPr>
        <sz val="10"/>
        <color rgb="FF000000"/>
        <rFont val="Arial"/>
        <family val="2"/>
        <charset val="1"/>
      </rPr>
      <t xml:space="preserve">Measures the emissions intensity for the Geelong Refinery and is calculated as the operational emissions per unit energy of its high value products, for the period 1 July – 30 June. This is calculated by dividing the combined Scope 1 and Scope 2 emissions of the refinery, by the energy content of high value refinery products, and is expressed in t CO2-e / TJ. Scope 1 and 2 emissions are calculated in line with the </t>
    </r>
    <r>
      <rPr>
        <i val="true"/>
        <sz val="10"/>
        <color rgb="FF000000"/>
        <rFont val="Arial"/>
        <family val="2"/>
        <charset val="1"/>
      </rPr>
      <t xml:space="preserve">National Greenhouse and Energy Reporting (NGER) (Measurement) Determination 2008. 
</t>
    </r>
  </si>
  <si>
    <t xml:space="preserve">Energy Intensity Index</t>
  </si>
  <si>
    <t xml:space="preserve">Measures the energy intensity based on the Solomon Associates global refinery benchmarking Energy Intensity Index (EII®) Methodology. This is calculated by dividing the energy consumed by the energy standard for the specific individual refinery configuration. This data relates to the calendar year ended 31 December.
</t>
  </si>
  <si>
    <t xml:space="preserve">Environmental Non-Conformance </t>
  </si>
  <si>
    <t xml:space="preserve">Number of incidents resulting in any failure to comply with an environmental law, regulation or permit requirement, which must be reported to the regulator; or breaches of a specific air emission or water discharge limit, even if reporting to the regulator is not required; or resulting in an official notice of violation, citation, fine or penalty.
</t>
  </si>
  <si>
    <t xml:space="preserve">Number of environmental non-compliance sanctions which occurred in the reporting year and resulted in the issue of a fine, prosecution, enforceable undertaking or impact on licence to operate. This number does not include any pending proceedings.
</t>
  </si>
  <si>
    <t xml:space="preserve">Gender Pay Gap</t>
  </si>
  <si>
    <t xml:space="preserve">The gender pay gap represents the total remuneration pay gap (expressed as a percentage) between women and men. For more information on pay gap figures for the Group’s individual entities please refer to our WGEA reports at vivaenergy.com.au/investor- centre/company-reports.</t>
  </si>
  <si>
    <t xml:space="preserve">Hazardous waste</t>
  </si>
  <si>
    <t xml:space="preserve">Hazardous waste includes all waste that is defined as hazardous, toxic, dangerous, listed, priority, special, or some other similar term as defined by an appropriate regulatory agency or authority. 
</t>
  </si>
  <si>
    <t xml:space="preserve">High Potential Near Miss Incident</t>
  </si>
  <si>
    <t xml:space="preserve">Measures the sum of incidents that can result in injury, illness, damage to assets, the environment or Company reputation, or it can be a near miss. This can also include Viva Energy Life Savers breaches where the potential consequence of major injury or greater was highly likely, or First Aid Cases that could have been a Total Recordable Injury in slightly different conditions.
</t>
  </si>
  <si>
    <t xml:space="preserve">Viva Energy Life Savers</t>
  </si>
  <si>
    <t xml:space="preserve">Where one of the 9 Viva Energy Life Savers (previously Life Saving Rules) has been breached by one or more individuals on a Viva Energy site or asset or during the course of work related activity for Viva Energy. This includes during business travel, whilst driving on Viva Energy related business and working on offsite assets.
</t>
  </si>
  <si>
    <t xml:space="preserve">Measures the sum of incidents resulting in the uncontrolled or unplanned release of more than 100kg of material from a process or storage that serves as primary containment in accordance with API Recommended Practice 754. This number also includes spills to the environment, and spills that were contained on site.
</t>
  </si>
  <si>
    <t xml:space="preserve">Lost Time Injuries and Lost Time Injuries Frequency Rate</t>
  </si>
  <si>
    <t xml:space="preserve">Lost Time Injuries measures the sum of work-related injuries sustained by employees and/or contractors resulting in a fatality or lost workday case as defined within 29 CFR Part 1904 and relevant standard interpretations issued by the Occupational Safety and Health Administration (together, the OSHA Standards). Lost Time Injury Frequency Rate (LTIFR) is calculated as the number of Lost Time Injuries per one million exposure hours worked by employees and contractors in the 12 months reported.</t>
  </si>
  <si>
    <t xml:space="preserve">Non-refining activities/Refining activities </t>
  </si>
  <si>
    <t xml:space="preserve">Non-refining activities refers to Convenience &amp; Mobility and Commercial &amp; Industrial operations.
Refining activities refers to Energy &amp; Infrastructure operations. </t>
  </si>
  <si>
    <r>
      <rPr>
        <sz val="10"/>
        <color rgb="FF000000"/>
        <rFont val="Arial"/>
        <family val="2"/>
        <charset val="1"/>
      </rPr>
      <t xml:space="preserve">Number of legal actions or complaints registered with our organization or competent authorities through a formal process. In addition, includes instances of non-compliance identified through established procedures. Established procedures to identify instances of noncompliance include management system audits, formal monitoring programs, or grievance mechanisms. According to ILO</t>
    </r>
    <r>
      <rPr>
        <vertAlign val="superscript"/>
        <sz val="10"/>
        <color rgb="FF000000"/>
        <rFont val="Arial"/>
        <family val="2"/>
        <charset val="1"/>
      </rPr>
      <t xml:space="preserve">1</t>
    </r>
    <r>
      <rPr>
        <sz val="10"/>
        <color rgb="FF000000"/>
        <rFont val="Arial"/>
        <family val="2"/>
        <charset val="1"/>
      </rPr>
      <t xml:space="preserve"> instruments, discrimination can occur on the grounds of race, colour, sex, religion, political opinion, national extraction, and social origin. Discrimination can also occur based on factors such as age, disability, migrant status, HIV and AIDS, gender, sexual orientation, genetic predisposition, and lifestyles, among others.
</t>
    </r>
  </si>
  <si>
    <t xml:space="preserve">The number of underground storage tanks (USTs) includes USTs in service as part of our operationally controlled retail network (Reddy Express, Coles Express, and OTR sites). Data reported for 2024 does not include OTR sites.</t>
  </si>
  <si>
    <t xml:space="preserve">The scope of disclosure includes release from underground storage tanks (USTs). It measures the sum of incidents resulting in the uncontrolled or unplanned release of material from a process or storage that serves as primary containment. This number also includes Spills to the environment &gt; 100kg, and Significant Spills.</t>
  </si>
  <si>
    <t xml:space="preserve">PFAS</t>
  </si>
  <si>
    <t xml:space="preserve">Per- and poly-fluoroalkyl substances (PFAS) are manufactured chemicals used for over 50 years in products including firefighting foams, pesticides, waterproofing and stain repellents.</t>
  </si>
  <si>
    <t xml:space="preserve">Potable water consumption</t>
  </si>
  <si>
    <t xml:space="preserve">Measures the volume of potable freshwater withdrawn for the Geelong Refinery operations.</t>
  </si>
  <si>
    <t xml:space="preserve">Percentage of senior managers employed in regional communitites</t>
  </si>
  <si>
    <t xml:space="preserve">This metric was included in our 2022 and 2023 Sustainability Report. However, the acquisition of OTR in 2024 significantly increased our regional footprint, resulting in the following revised metric definition and calculation: The percentage of senior leaders employed in regional communities demonstrates the presence of management roles within the local communities in which we operate. This statistic is based on senior leadership group (SLG) members across Viva Energy Australia, Viva Energy Retail and OTR sites and is calculated on the basis of their primary location of employment and regional status. 
Senior managers are defined by the WGEA occupational classifications and captures Senior Managers, Other Executives and General Managers, Heads of Business, Key Management Personnel and CEO across all Viva Energy Group.
</t>
  </si>
  <si>
    <t xml:space="preserve">Recycled water consumption</t>
  </si>
  <si>
    <t xml:space="preserve">Measures the volume of recycled freshwater withdrawn for the Geelong Refinery operations.</t>
  </si>
  <si>
    <t xml:space="preserve">Seawater consumption</t>
  </si>
  <si>
    <t xml:space="preserve">Measures the total volume of seawater withdrawn from the environment for once-through cooling purposes for the Geelong Refinery operations.
</t>
  </si>
  <si>
    <t xml:space="preserve">Senior Leadership Group</t>
  </si>
  <si>
    <t xml:space="preserve">The Senior Leader Group is selected senior, critical roles that attend senior leadership meetings, and excludes members of the executive team.</t>
  </si>
  <si>
    <t xml:space="preserve">Serious injury</t>
  </si>
  <si>
    <t xml:space="preserve">Measures the sum of work-related incidents that resulted in hospitalisation, serious head injuries or burns, serious lacerations or lost time injuries exceeding five days.
</t>
  </si>
  <si>
    <r>
      <rPr>
        <sz val="10"/>
        <color rgb="FF000000"/>
        <rFont val="Arial"/>
        <family val="2"/>
        <charset val="1"/>
      </rPr>
      <t xml:space="preserve">Measures the sum of incidents resulting in the uncontrolled or unplanned release of material greater than 1,000kg to the natural environment without secondary containment in alignment with </t>
    </r>
    <r>
      <rPr>
        <i val="true"/>
        <sz val="10"/>
        <color rgb="FF000000"/>
        <rFont val="Arial"/>
        <family val="2"/>
        <charset val="1"/>
      </rPr>
      <t xml:space="preserve">API Recommended Practice 754</t>
    </r>
    <r>
      <rPr>
        <sz val="10"/>
        <color rgb="FF000000"/>
        <rFont val="Arial"/>
        <family val="2"/>
        <charset val="1"/>
      </rPr>
      <t xml:space="preserve">. All spills are also counted as LOPC incidents.</t>
    </r>
  </si>
  <si>
    <r>
      <rPr>
        <sz val="10"/>
        <color rgb="FF000000"/>
        <rFont val="Arial"/>
        <family val="2"/>
        <charset val="1"/>
      </rPr>
      <t xml:space="preserve">Number of incidents resulting in the release of material to the environment without secondary containment in accordance with </t>
    </r>
    <r>
      <rPr>
        <i val="true"/>
        <sz val="10"/>
        <color rgb="FF000000"/>
        <rFont val="Arial"/>
        <family val="2"/>
        <charset val="1"/>
      </rPr>
      <t xml:space="preserve">API Recommended Practice 754</t>
    </r>
    <r>
      <rPr>
        <sz val="10"/>
        <color rgb="FF000000"/>
        <rFont val="Arial"/>
        <family val="2"/>
        <charset val="1"/>
      </rPr>
      <t xml:space="preserve">. All spills are also counted as LOPC incidents.</t>
    </r>
  </si>
  <si>
    <t xml:space="preserve">API Tier 1 and API Tier 2 Process Safety Events are defined as per 
API RP 754</t>
  </si>
  <si>
    <r>
      <rPr>
        <sz val="10"/>
        <color rgb="FF000000"/>
        <rFont val="Arial"/>
        <family val="2"/>
        <charset val="1"/>
      </rPr>
      <t xml:space="preserve">Number of Loss of Primary Containment (LOPC) Incidents defined as either a Tier 1 or Tier 2 Process Safety Events by </t>
    </r>
    <r>
      <rPr>
        <i val="true"/>
        <sz val="10"/>
        <color rgb="FF000000"/>
        <rFont val="Arial"/>
        <family val="2"/>
        <charset val="1"/>
      </rPr>
      <t xml:space="preserve">API Recommended Practice 754</t>
    </r>
    <r>
      <rPr>
        <sz val="10"/>
        <color rgb="FF000000"/>
        <rFont val="Arial"/>
        <family val="2"/>
        <charset val="1"/>
      </rPr>
      <t xml:space="preserve"> or </t>
    </r>
    <r>
      <rPr>
        <i val="true"/>
        <sz val="10"/>
        <color rgb="FF000000"/>
        <rFont val="Arial"/>
        <family val="2"/>
        <charset val="1"/>
      </rPr>
      <t xml:space="preserve">OGP Asset Integrity KPI Guidance.</t>
    </r>
  </si>
  <si>
    <t xml:space="preserve">Total Energy consumed</t>
  </si>
  <si>
    <r>
      <rPr>
        <sz val="10"/>
        <color rgb="FF000000"/>
        <rFont val="Arial"/>
        <family val="2"/>
        <charset val="1"/>
      </rPr>
      <t xml:space="preserve">Total consumption of energy, such as electricity, natural gas, crude oil and other hydrocarbon fuels or feedstocks, by facilities under the operational control of the Viva Energy Group for the year ending 30 June and measured in accordance with the </t>
    </r>
    <r>
      <rPr>
        <i val="true"/>
        <sz val="10"/>
        <color rgb="FF000000"/>
        <rFont val="Arial"/>
        <family val="2"/>
        <charset val="1"/>
      </rPr>
      <t xml:space="preserve">National Greenhouse and Energy Reporting (Measurement) Determination 2008</t>
    </r>
    <r>
      <rPr>
        <sz val="10"/>
        <color rgb="FF000000"/>
        <rFont val="Arial"/>
        <family val="2"/>
        <charset val="1"/>
      </rPr>
      <t xml:space="preserve">. This includes the consumption of energy through:
  » own-use;
  » losses in production, transmission; and storage;
  » the conversion of one form of energy to another form of energy (for example the conversion of refinery feedstocks and crude oil into finished products such as diesel oil and gasoline).</t>
    </r>
  </si>
  <si>
    <t xml:space="preserve">Measures the sum of incidents that can result in injury, illness, damage to assets, the environment or Company reputation, or it can be a near miss. This can also include Life Saving Rule breaches where the potential consequence of major injury or greater was highly likely, or First Aid Cases that could have been a Total Recordable Injury in slightly different conditions.
</t>
  </si>
  <si>
    <t xml:space="preserve">Total Recordable Injuries and Total Recordable Injuries Frequency Rate</t>
  </si>
  <si>
    <t xml:space="preserve">Recordable Injuries measures the sum of injuries that include Medical Treatment Case, Restricted Work Case, Lost Time Injuries and Fatalities. Total Recordable Injuries Frequency Rate (TRIFR) is calculated as the number of Total Recordable Injuries per one million hours worked in the 12 months reported.</t>
  </si>
  <si>
    <t xml:space="preserve">Total Scope 1 greenhouse gas emissions (tCO2-e)</t>
  </si>
  <si>
    <t xml:space="preserve">Scope 1 emissions are the direct release of greenhouse gas (GHG) emissions into the atmosphere as a result of Viva Energy Group’s direct operations for the period 1 July – 30 June. Estimates are prepared in accordance with the National Greenhouse and Energy Reporting Act 2007 (NGER Act), using emission factors from the National Greenhouse and Energy Reporting (Measurement) Determination 2008. 
</t>
  </si>
  <si>
    <t xml:space="preserve">Total Scope 2 greenhouse gas emissions (tCO2-e)</t>
  </si>
  <si>
    <t xml:space="preserve">Scope 2 emissions are indirect greenhouse gas (GHG) emissions from the consumption of purchased electricity by the Viva Energy Group for the period 1 July – 30 June. Data is prepared in accordance with the NGER Act, using emission factors from the National Greenhouse and Energy Reporting (Measurement) Determination 2008. 
</t>
  </si>
  <si>
    <t xml:space="preserve">Total Scope 3 greenhouse gas emissions (tCO2-e)</t>
  </si>
  <si>
    <r>
      <rPr>
        <sz val="10"/>
        <color rgb="FF000000"/>
        <rFont val="Arial"/>
        <family val="2"/>
        <charset val="1"/>
      </rPr>
      <t xml:space="preserve">Scope 3 emissions are indirect greenhouse gas (GHG) emitted as a consequence of the Viva Energy Group operations, but where the sources are owned or controlled by another organisation for the period 1 July – 30 June. The estimate is prepared referencing the GHG Protocol</t>
    </r>
    <r>
      <rPr>
        <vertAlign val="superscript"/>
        <sz val="10"/>
        <color rgb="FF000000"/>
        <rFont val="Arial"/>
        <family val="2"/>
        <charset val="1"/>
      </rPr>
      <t xml:space="preserve">2</t>
    </r>
    <r>
      <rPr>
        <sz val="10"/>
        <color rgb="FF000000"/>
        <rFont val="Arial"/>
        <family val="2"/>
        <charset val="1"/>
      </rPr>
      <t xml:space="preserve"> and IPIECA</t>
    </r>
    <r>
      <rPr>
        <vertAlign val="superscript"/>
        <sz val="10"/>
        <color rgb="FF000000"/>
        <rFont val="Arial"/>
        <family val="2"/>
        <charset val="1"/>
      </rPr>
      <t xml:space="preserve">3</t>
    </r>
    <r>
      <rPr>
        <sz val="10"/>
        <color rgb="FF000000"/>
        <rFont val="Arial"/>
        <family val="2"/>
        <charset val="1"/>
      </rPr>
      <t xml:space="preserve"> methodology where appropriate, and accounting for emissions related to the upstream extraction, processing and transport of process inputs, and the downstream distribution and combustion of sold products.
</t>
    </r>
  </si>
  <si>
    <t xml:space="preserve">Total work-related ill health</t>
  </si>
  <si>
    <t xml:space="preserve">Total work-related ill health includes acute, recurring, and chronic health problems caused or aggravated by work conditions or practices. They include musculoskeletal disorders, skin and respiratory diseases, malignant cancers, diseases caused by physical agents (e.g., noise-induced hearing loss, vibration-caused diseases), and mental illnesses (e.g., anxiety, post-traumatic stress disorder). This definition is from Occupational Safety and Health Administration (OSHA Standards).</t>
  </si>
  <si>
    <t xml:space="preserve">1. International Labour Organization (ILO), Report I(B) - Equality at work: The continuing challenge - Global Report under the follow-up to the ILO Declaration on Fundamental Principles and Rights at Work, 2011. </t>
  </si>
  <si>
    <t xml:space="preserve">2. Greenhouse Gas Protocol Corporate Value Chain (Scope 3) Accounting and Reporting Standard, World Resources Institute and World Business Council for Sustainable Development (2011).</t>
  </si>
  <si>
    <t xml:space="preserve">3. IPIECA Estimating petroleum industry value chain (Scope 3) greenhouse gas emissions guidelines (2016).</t>
  </si>
</sst>
</file>

<file path=xl/styles.xml><?xml version="1.0" encoding="utf-8"?>
<styleSheet xmlns="http://schemas.openxmlformats.org/spreadsheetml/2006/main">
  <numFmts count="14">
    <numFmt numFmtId="164" formatCode="General"/>
    <numFmt numFmtId="165" formatCode="@"/>
    <numFmt numFmtId="166" formatCode="&quot;•  &quot;@"/>
    <numFmt numFmtId="167" formatCode="0.00"/>
    <numFmt numFmtId="168" formatCode="_-* #,##0_-;\-* #,##0_-;_-* \-??_-;_-@_-"/>
    <numFmt numFmtId="169" formatCode="_-* #,##0.00_-;\-* #,##0.00_-;_-* \-??_-;_-@_-"/>
    <numFmt numFmtId="170" formatCode="0%"/>
    <numFmt numFmtId="171" formatCode="_-* #,##0.0_-;\-* #,##0.0_-;_-* \-??_-;_-@_-"/>
    <numFmt numFmtId="172" formatCode="0"/>
    <numFmt numFmtId="173" formatCode="#,##0"/>
    <numFmt numFmtId="174" formatCode="0.00%"/>
    <numFmt numFmtId="175" formatCode="0.0%"/>
    <numFmt numFmtId="176" formatCode="d\-mmm"/>
    <numFmt numFmtId="177" formatCode="_-\$* #,##0_-;&quot;-$&quot;* #,##0_-;_-\$* \-??_-;_-@_-"/>
  </numFmts>
  <fonts count="66">
    <font>
      <sz val="10"/>
      <color rgb="FF000000"/>
      <name val="Arial"/>
      <family val="2"/>
      <charset val="1"/>
    </font>
    <font>
      <sz val="10"/>
      <name val="Arial"/>
      <family val="0"/>
    </font>
    <font>
      <sz val="10"/>
      <name val="Arial"/>
      <family val="0"/>
    </font>
    <font>
      <sz val="10"/>
      <name val="Arial"/>
      <family val="0"/>
    </font>
    <font>
      <sz val="11"/>
      <color rgb="FFFFFFFF"/>
      <name val="Arial"/>
      <family val="2"/>
      <charset val="1"/>
    </font>
    <font>
      <sz val="9"/>
      <color rgb="FF000000"/>
      <name val="Arial"/>
      <family val="2"/>
      <charset val="1"/>
    </font>
    <font>
      <sz val="11"/>
      <color rgb="FF000000"/>
      <name val="Arial"/>
      <family val="2"/>
      <charset val="1"/>
    </font>
    <font>
      <sz val="10"/>
      <color rgb="FF000000"/>
      <name val="Arial"/>
      <family val="1"/>
      <charset val="2"/>
    </font>
    <font>
      <b val="true"/>
      <sz val="10"/>
      <color rgb="FF006694"/>
      <name val="Arial"/>
      <family val="2"/>
      <charset val="1"/>
    </font>
    <font>
      <b val="true"/>
      <sz val="9"/>
      <color rgb="FF006694"/>
      <name val="Arial"/>
      <family val="2"/>
      <charset val="1"/>
    </font>
    <font>
      <b val="true"/>
      <sz val="10"/>
      <color rgb="FFFFFFFF"/>
      <name val="Arial"/>
      <family val="2"/>
      <charset val="1"/>
    </font>
    <font>
      <b val="true"/>
      <sz val="10"/>
      <color rgb="FF000000"/>
      <name val="Arial"/>
      <family val="2"/>
      <charset val="1"/>
    </font>
    <font>
      <b val="true"/>
      <sz val="11"/>
      <color rgb="FF01B9E5"/>
      <name val="Arial"/>
      <family val="2"/>
      <charset val="1"/>
    </font>
    <font>
      <b val="true"/>
      <sz val="10"/>
      <color rgb="FFFF0000"/>
      <name val="Arial"/>
      <family val="2"/>
      <charset val="1"/>
    </font>
    <font>
      <sz val="10"/>
      <color rgb="FFFF0000"/>
      <name val="Arial"/>
      <family val="2"/>
      <charset val="1"/>
    </font>
    <font>
      <b val="true"/>
      <sz val="40"/>
      <color rgb="FF006694"/>
      <name val="Arial"/>
      <family val="2"/>
      <charset val="1"/>
    </font>
    <font>
      <sz val="11"/>
      <color rgb="FF01B9E5"/>
      <name val="Arial"/>
      <family val="2"/>
      <charset val="1"/>
    </font>
    <font>
      <b val="true"/>
      <sz val="38"/>
      <color rgb="FFFFFFFF"/>
      <name val="Arial"/>
      <family val="0"/>
    </font>
    <font>
      <sz val="16"/>
      <color rgb="FF006694"/>
      <name val="Arial"/>
      <family val="2"/>
      <charset val="1"/>
    </font>
    <font>
      <sz val="11"/>
      <color rgb="FF006694"/>
      <name val="Arial"/>
      <family val="2"/>
      <charset val="1"/>
    </font>
    <font>
      <b val="true"/>
      <sz val="9"/>
      <color rgb="FF01B9E5"/>
      <name val="Arial"/>
      <family val="2"/>
      <charset val="1"/>
    </font>
    <font>
      <b val="true"/>
      <sz val="18.5"/>
      <color rgb="FFFFFFFF"/>
      <name val="Arial"/>
      <family val="0"/>
    </font>
    <font>
      <sz val="10"/>
      <color rgb="FFFF0000"/>
      <name val="Arial"/>
      <family val="0"/>
      <charset val="1"/>
    </font>
    <font>
      <sz val="18"/>
      <color rgb="FF006694"/>
      <name val="Arial"/>
      <family val="2"/>
      <charset val="1"/>
    </font>
    <font>
      <sz val="10"/>
      <color rgb="FF000000"/>
      <name val="Arial"/>
      <family val="0"/>
      <charset val="1"/>
    </font>
    <font>
      <sz val="14"/>
      <color rgb="FF006694"/>
      <name val="Arial"/>
      <family val="2"/>
      <charset val="1"/>
    </font>
    <font>
      <b val="true"/>
      <sz val="9"/>
      <color rgb="FFFFFFFF"/>
      <name val="Arial"/>
      <family val="0"/>
    </font>
    <font>
      <i val="true"/>
      <sz val="7"/>
      <color rgb="FF000000"/>
      <name val="Arial"/>
      <family val="2"/>
      <charset val="1"/>
    </font>
    <font>
      <i val="true"/>
      <sz val="9"/>
      <color rgb="FFED7D31"/>
      <name val="Arial"/>
      <family val="2"/>
      <charset val="1"/>
    </font>
    <font>
      <sz val="9"/>
      <color rgb="FFED7D31"/>
      <name val="Arial"/>
      <family val="2"/>
      <charset val="1"/>
    </font>
    <font>
      <sz val="11"/>
      <color rgb="FFED7D31"/>
      <name val="Arial"/>
      <family val="2"/>
      <charset val="1"/>
    </font>
    <font>
      <i val="true"/>
      <sz val="10"/>
      <color rgb="FF000000"/>
      <name val="Arial"/>
      <family val="2"/>
      <charset val="1"/>
    </font>
    <font>
      <i val="true"/>
      <sz val="10"/>
      <color rgb="FFED7D31"/>
      <name val="Arial"/>
      <family val="2"/>
      <charset val="1"/>
    </font>
    <font>
      <sz val="10"/>
      <color rgb="FFED7D31"/>
      <name val="Arial"/>
      <family val="2"/>
      <charset val="1"/>
    </font>
    <font>
      <i val="true"/>
      <sz val="7"/>
      <color rgb="FFFF0000"/>
      <name val="Arial"/>
      <family val="2"/>
      <charset val="1"/>
    </font>
    <font>
      <b val="true"/>
      <vertAlign val="superscript"/>
      <sz val="10"/>
      <color rgb="FFFFFFFF"/>
      <name val="Arial"/>
      <family val="2"/>
      <charset val="1"/>
    </font>
    <font>
      <sz val="10"/>
      <name val="Arial"/>
      <family val="2"/>
      <charset val="1"/>
    </font>
    <font>
      <vertAlign val="superscript"/>
      <sz val="10"/>
      <color rgb="FF000000"/>
      <name val="Arial"/>
      <family val="2"/>
      <charset val="1"/>
    </font>
    <font>
      <sz val="7"/>
      <color rgb="FFED7D31"/>
      <name val="Arial"/>
      <family val="2"/>
      <charset val="1"/>
    </font>
    <font>
      <b val="true"/>
      <vertAlign val="superscript"/>
      <sz val="10"/>
      <color rgb="FF006694"/>
      <name val="Arial"/>
      <family val="2"/>
      <charset val="1"/>
    </font>
    <font>
      <vertAlign val="subscript"/>
      <sz val="10"/>
      <color rgb="FF000000"/>
      <name val="Arial"/>
      <family val="2"/>
      <charset val="1"/>
    </font>
    <font>
      <vertAlign val="subscript"/>
      <sz val="11"/>
      <color rgb="FF000000"/>
      <name val="Arial"/>
      <family val="2"/>
      <charset val="1"/>
    </font>
    <font>
      <b val="true"/>
      <sz val="10"/>
      <color rgb="FFFFFFFF"/>
      <name val="Arial"/>
      <family val="0"/>
      <charset val="1"/>
    </font>
    <font>
      <b val="true"/>
      <vertAlign val="superscript"/>
      <sz val="10"/>
      <color rgb="FFFFFFFF"/>
      <name val="Arial"/>
      <family val="0"/>
      <charset val="1"/>
    </font>
    <font>
      <b val="true"/>
      <vertAlign val="superscript"/>
      <sz val="10"/>
      <color rgb="FF000000"/>
      <name val="Arial"/>
      <family val="2"/>
      <charset val="1"/>
    </font>
    <font>
      <vertAlign val="superscript"/>
      <sz val="10"/>
      <color rgb="FF000000"/>
      <name val="Arial"/>
      <family val="0"/>
      <charset val="1"/>
    </font>
    <font>
      <sz val="9"/>
      <color rgb="FFFF0000"/>
      <name val="Arial"/>
      <family val="2"/>
      <charset val="1"/>
    </font>
    <font>
      <sz val="9"/>
      <color rgb="FF000000"/>
      <name val="Arial"/>
      <family val="0"/>
      <charset val="1"/>
    </font>
    <font>
      <sz val="9"/>
      <name val="Arial"/>
      <family val="2"/>
      <charset val="1"/>
    </font>
    <font>
      <sz val="10"/>
      <color rgb="FF00B050"/>
      <name val="Arial"/>
      <family val="2"/>
      <charset val="1"/>
    </font>
    <font>
      <sz val="12"/>
      <color rgb="FF000000"/>
      <name val="Arial"/>
      <family val="2"/>
      <charset val="1"/>
    </font>
    <font>
      <vertAlign val="superscript"/>
      <sz val="16"/>
      <color rgb="FF006694"/>
      <name val="Arial"/>
      <family val="2"/>
      <charset val="1"/>
    </font>
    <font>
      <sz val="8"/>
      <color rgb="FF000000"/>
      <name val="Arial"/>
      <family val="2"/>
      <charset val="1"/>
    </font>
    <font>
      <sz val="8"/>
      <color rgb="FFFF0000"/>
      <name val="Arial"/>
      <family val="2"/>
      <charset val="1"/>
    </font>
    <font>
      <vertAlign val="superscript"/>
      <sz val="11"/>
      <color rgb="FF000000"/>
      <name val="Arial"/>
      <family val="2"/>
      <charset val="1"/>
    </font>
    <font>
      <i val="true"/>
      <sz val="9"/>
      <color rgb="FF000000"/>
      <name val="Arial"/>
      <family val="2"/>
      <charset val="1"/>
    </font>
    <font>
      <b val="true"/>
      <i val="true"/>
      <sz val="8"/>
      <color rgb="FF000000"/>
      <name val="Arial"/>
      <family val="2"/>
      <charset val="1"/>
    </font>
    <font>
      <b val="true"/>
      <i val="true"/>
      <sz val="8"/>
      <color rgb="FF00B050"/>
      <name val="Arial"/>
      <family val="2"/>
      <charset val="1"/>
    </font>
    <font>
      <b val="true"/>
      <i val="true"/>
      <sz val="8"/>
      <color rgb="FFFF0000"/>
      <name val="Arial"/>
      <family val="2"/>
      <charset val="1"/>
    </font>
    <font>
      <i val="true"/>
      <sz val="11"/>
      <color rgb="FF000000"/>
      <name val="Arial"/>
      <family val="2"/>
      <charset val="1"/>
    </font>
    <font>
      <sz val="9"/>
      <color rgb="FFD9D9D9"/>
      <name val="Arial"/>
      <family val="2"/>
      <charset val="1"/>
    </font>
    <font>
      <sz val="10"/>
      <color rgb="FFD9D9D9"/>
      <name val="Arial"/>
      <family val="2"/>
      <charset val="1"/>
    </font>
    <font>
      <sz val="16"/>
      <color rgb="FF006694"/>
      <name val="Arial"/>
      <family val="0"/>
      <charset val="1"/>
    </font>
    <font>
      <vertAlign val="superscript"/>
      <sz val="16"/>
      <color rgb="FF006694"/>
      <name val="Arial"/>
      <family val="0"/>
      <charset val="1"/>
    </font>
    <font>
      <sz val="10"/>
      <color rgb="FF000000"/>
      <name val="Calibri"/>
      <family val="2"/>
      <charset val="1"/>
    </font>
    <font>
      <i val="true"/>
      <sz val="10"/>
      <color rgb="FFFF0000"/>
      <name val="Arial"/>
      <family val="2"/>
      <charset val="1"/>
    </font>
  </fonts>
  <fills count="11">
    <fill>
      <patternFill patternType="none"/>
    </fill>
    <fill>
      <patternFill patternType="gray125"/>
    </fill>
    <fill>
      <patternFill patternType="solid">
        <fgColor rgb="FFCCF1FA"/>
        <bgColor rgb="FFB3EDF7"/>
      </patternFill>
    </fill>
    <fill>
      <patternFill patternType="solid">
        <fgColor rgb="FFE6F8FC"/>
        <bgColor rgb="FFE5F8FC"/>
      </patternFill>
    </fill>
    <fill>
      <patternFill patternType="solid">
        <fgColor rgb="FFE5F8FC"/>
        <bgColor rgb="FFE6F8FC"/>
      </patternFill>
    </fill>
    <fill>
      <patternFill patternType="solid">
        <fgColor rgb="FFB3EAF7"/>
        <bgColor rgb="FFB3EDF7"/>
      </patternFill>
    </fill>
    <fill>
      <patternFill patternType="solid">
        <fgColor rgb="FF006694"/>
        <bgColor rgb="FF008080"/>
      </patternFill>
    </fill>
    <fill>
      <patternFill patternType="solid">
        <fgColor rgb="FF01B9E5"/>
        <bgColor rgb="FF34C7EA"/>
      </patternFill>
    </fill>
    <fill>
      <patternFill patternType="solid">
        <fgColor rgb="FFFFFFFF"/>
        <bgColor rgb="FFE6F8FC"/>
      </patternFill>
    </fill>
    <fill>
      <patternFill patternType="solid">
        <fgColor rgb="FFB3EDF7"/>
        <bgColor rgb="FFB3EAF7"/>
      </patternFill>
    </fill>
    <fill>
      <patternFill patternType="solid">
        <fgColor rgb="FF8CDFF3"/>
        <bgColor rgb="FFB3EAF7"/>
      </patternFill>
    </fill>
  </fills>
  <borders count="14">
    <border diagonalUp="false" diagonalDown="false">
      <left/>
      <right/>
      <top/>
      <bottom/>
      <diagonal/>
    </border>
    <border diagonalUp="false" diagonalDown="false">
      <left/>
      <right/>
      <top style="thin">
        <color rgb="FF01B9E5"/>
      </top>
      <bottom style="thin">
        <color rgb="FF01B9E5"/>
      </bottom>
      <diagonal/>
    </border>
    <border diagonalUp="false" diagonalDown="false">
      <left/>
      <right/>
      <top/>
      <bottom style="thin">
        <color rgb="FF01B9E5"/>
      </bottom>
      <diagonal/>
    </border>
    <border diagonalUp="false" diagonalDown="false">
      <left/>
      <right/>
      <top style="thick">
        <color rgb="FFB3EAF7"/>
      </top>
      <bottom style="thick">
        <color rgb="FFB3EAF7"/>
      </bottom>
      <diagonal/>
    </border>
    <border diagonalUp="false" diagonalDown="false">
      <left/>
      <right/>
      <top style="thick">
        <color rgb="FF006694"/>
      </top>
      <bottom style="thick">
        <color rgb="FF006694"/>
      </bottom>
      <diagonal/>
    </border>
    <border diagonalUp="false" diagonalDown="false">
      <left/>
      <right/>
      <top style="thick">
        <color rgb="FF01B9E5"/>
      </top>
      <bottom style="thick">
        <color rgb="FF01B9E5"/>
      </bottom>
      <diagonal/>
    </border>
    <border diagonalUp="false" diagonalDown="false">
      <left/>
      <right/>
      <top style="thin">
        <color rgb="FF01B9E5"/>
      </top>
      <bottom/>
      <diagonal/>
    </border>
    <border diagonalUp="false" diagonalDown="false">
      <left/>
      <right/>
      <top style="thin">
        <color rgb="FF34C7EA"/>
      </top>
      <bottom/>
      <diagonal/>
    </border>
    <border diagonalUp="false" diagonalDown="false">
      <left/>
      <right/>
      <top/>
      <bottom style="thick">
        <color rgb="FF01B9E5"/>
      </bottom>
      <diagonal/>
    </border>
    <border diagonalUp="false" diagonalDown="false">
      <left/>
      <right/>
      <top/>
      <bottom style="thin">
        <color rgb="FF006694"/>
      </bottom>
      <diagonal/>
    </border>
    <border diagonalUp="false" diagonalDown="false">
      <left/>
      <right/>
      <top/>
      <bottom style="thick">
        <color rgb="FF006694"/>
      </bottom>
      <diagonal/>
    </border>
    <border diagonalUp="false" diagonalDown="false">
      <left/>
      <right/>
      <top style="thin">
        <color rgb="FFB3EAF7"/>
      </top>
      <bottom/>
      <diagonal/>
    </border>
    <border diagonalUp="false" diagonalDown="false">
      <left/>
      <right/>
      <top style="thick">
        <color rgb="FF006694"/>
      </top>
      <bottom style="thick">
        <color rgb="FFB3EAF7"/>
      </bottom>
      <diagonal/>
    </border>
    <border diagonalUp="false" diagonalDown="false">
      <left/>
      <right/>
      <top style="thin">
        <color rgb="FF01B9E5"/>
      </top>
      <bottom style="thick">
        <color rgb="FFB3EAF7"/>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5"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1" applyFont="true" applyBorder="true" applyAlignment="true" applyProtection="true">
      <alignment horizontal="general" vertical="top" textRotation="0" wrapText="true" indent="0" shrinkToFit="false"/>
      <protection locked="true" hidden="false"/>
    </xf>
    <xf numFmtId="164" fontId="8" fillId="0" borderId="2"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8" fillId="5" borderId="3" applyFont="true" applyBorder="true" applyAlignment="true" applyProtection="true">
      <alignment horizontal="general" vertical="center" textRotation="0" wrapText="true" indent="0" shrinkToFit="false"/>
      <protection locked="true" hidden="false"/>
    </xf>
    <xf numFmtId="164" fontId="10" fillId="6" borderId="4" applyFont="true" applyBorder="true" applyAlignment="true" applyProtection="true">
      <alignment horizontal="general" vertical="center" textRotation="0" wrapText="true" indent="0" shrinkToFit="false"/>
      <protection locked="true" hidden="false"/>
    </xf>
    <xf numFmtId="164" fontId="10" fillId="7" borderId="5"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top" textRotation="0" wrapText="true" indent="0" shrinkToFit="false"/>
      <protection locked="true" hidden="false"/>
    </xf>
    <xf numFmtId="164" fontId="0" fillId="0" borderId="1" applyFont="true" applyBorder="true" applyAlignment="true" applyProtection="true">
      <alignment horizontal="right"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1"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36" fillId="3"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23" applyFont="true" applyBorder="true" applyAlignment="true" applyProtection="true">
      <alignment horizontal="general" vertical="bottom" textRotation="0" wrapText="false" indent="0" shrinkToFit="false"/>
      <protection locked="true" hidden="false"/>
    </xf>
    <xf numFmtId="164" fontId="13" fillId="4" borderId="0" xfId="23" applyFont="true" applyBorder="true" applyAlignment="true" applyProtection="true">
      <alignment horizontal="general" vertical="bottom" textRotation="0" wrapText="true" indent="0" shrinkToFit="false"/>
      <protection locked="true" hidden="false"/>
    </xf>
    <xf numFmtId="164" fontId="0" fillId="8" borderId="0" xfId="23" applyFont="true" applyBorder="true" applyAlignment="true" applyProtection="true">
      <alignment horizontal="general" vertical="bottom" textRotation="0" wrapText="false" indent="0" shrinkToFit="false"/>
      <protection locked="true" hidden="false"/>
    </xf>
    <xf numFmtId="164" fontId="14" fillId="8" borderId="0" xfId="23" applyFont="true" applyBorder="true" applyAlignment="true" applyProtection="true">
      <alignment horizontal="general" vertical="bottom" textRotation="0" wrapText="false" indent="0" shrinkToFit="false"/>
      <protection locked="true" hidden="false"/>
    </xf>
    <xf numFmtId="164" fontId="15" fillId="8" borderId="0" xfId="23" applyFont="true" applyBorder="true" applyAlignment="true" applyProtection="true">
      <alignment horizontal="general" vertical="bottom" textRotation="0" wrapText="false" indent="0" shrinkToFit="false"/>
      <protection locked="true" hidden="false"/>
    </xf>
    <xf numFmtId="164" fontId="16" fillId="8" borderId="0" xfId="23" applyFont="true" applyBorder="true" applyAlignment="true" applyProtection="true">
      <alignment horizontal="general" vertical="bottom" textRotation="0" wrapText="false" indent="0" shrinkToFit="false"/>
      <protection locked="true" hidden="false"/>
    </xf>
    <xf numFmtId="164" fontId="0" fillId="4" borderId="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3" shrinkToFit="false"/>
      <protection locked="true" hidden="false"/>
    </xf>
    <xf numFmtId="164" fontId="18" fillId="0" borderId="0" xfId="38" applyFont="true" applyBorder="false" applyAlignment="true" applyProtection="true">
      <alignment horizontal="general" vertical="top"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24" fillId="0" borderId="0" xfId="25" applyFont="true" applyBorder="false" applyAlignment="true" applyProtection="false">
      <alignment horizontal="left" vertical="top" textRotation="0" wrapText="true" indent="0" shrinkToFit="false"/>
      <protection locked="true" hidden="false"/>
    </xf>
    <xf numFmtId="164" fontId="0" fillId="0" borderId="0" xfId="23" applyFont="true" applyBorder="true" applyAlignment="true" applyProtection="true">
      <alignment horizontal="general" vertical="top" textRotation="0" wrapText="true" indent="0" shrinkToFit="false"/>
      <protection locked="true" hidden="false"/>
    </xf>
    <xf numFmtId="164" fontId="8" fillId="0" borderId="0" xfId="39" applyFont="true" applyBorder="fals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0" fillId="7" borderId="5" xfId="31"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left" vertical="bottom" textRotation="0" wrapText="true" indent="0" shrinkToFit="false"/>
      <protection locked="true" hidden="false"/>
    </xf>
    <xf numFmtId="164" fontId="11" fillId="0" borderId="2" xfId="34" applyFont="true" applyBorder="true" applyAlignment="true" applyProtection="false">
      <alignment horizontal="general" vertical="top" textRotation="0" wrapText="true" indent="0" shrinkToFit="false"/>
      <protection locked="true" hidden="false"/>
    </xf>
    <xf numFmtId="164" fontId="0" fillId="0" borderId="2" xfId="32" applyFont="true" applyBorder="true" applyAlignment="true" applyProtection="false">
      <alignment horizontal="general" vertical="top" textRotation="0" wrapText="true" indent="0" shrinkToFit="false"/>
      <protection locked="true" hidden="false"/>
    </xf>
    <xf numFmtId="164" fontId="7" fillId="0" borderId="1" xfId="32" applyFont="true" applyBorder="true" applyAlignment="true" applyProtection="false">
      <alignment horizontal="general" vertical="top" textRotation="0" wrapText="true" indent="0" shrinkToFit="false"/>
      <protection locked="true" hidden="false"/>
    </xf>
    <xf numFmtId="164" fontId="11" fillId="0" borderId="1" xfId="34" applyFont="true" applyBorder="true" applyAlignment="true" applyProtection="false">
      <alignment horizontal="general" vertical="top" textRotation="0" wrapText="true" indent="0" shrinkToFit="false"/>
      <protection locked="true" hidden="false"/>
    </xf>
    <xf numFmtId="164" fontId="0" fillId="0" borderId="6" xfId="32" applyFont="true" applyBorder="true" applyAlignment="true" applyProtection="false">
      <alignment horizontal="general" vertical="top" textRotation="0" wrapText="true" indent="0" shrinkToFit="false"/>
      <protection locked="true" hidden="false"/>
    </xf>
    <xf numFmtId="164" fontId="0" fillId="0" borderId="1" xfId="32" applyFont="true" applyBorder="true" applyAlignment="true" applyProtection="false">
      <alignment horizontal="general" vertical="top" textRotation="0" wrapText="true" indent="0" shrinkToFit="false"/>
      <protection locked="true" hidden="false"/>
    </xf>
    <xf numFmtId="164" fontId="11" fillId="0" borderId="6" xfId="34" applyFont="true" applyBorder="true" applyAlignment="true" applyProtection="false">
      <alignment horizontal="general" vertical="top" textRotation="0" wrapText="true" indent="0" shrinkToFit="false"/>
      <protection locked="true" hidden="false"/>
    </xf>
    <xf numFmtId="164" fontId="0" fillId="0" borderId="6" xfId="32" applyFont="true" applyBorder="true" applyAlignment="true" applyProtection="false">
      <alignment horizontal="left" vertical="top" textRotation="0" wrapText="true" indent="0" shrinkToFit="false"/>
      <protection locked="true" hidden="false"/>
    </xf>
    <xf numFmtId="164" fontId="11" fillId="0" borderId="7" xfId="34" applyFont="true" applyBorder="true" applyAlignment="true" applyProtection="false">
      <alignment horizontal="general" vertical="top" textRotation="0" wrapText="true" indent="0" shrinkToFit="false"/>
      <protection locked="true" hidden="false"/>
    </xf>
    <xf numFmtId="164" fontId="0" fillId="0" borderId="7" xfId="32" applyFont="true" applyBorder="true" applyAlignment="true" applyProtection="false">
      <alignment horizontal="general" vertical="top" textRotation="0" wrapText="true" indent="0" shrinkToFit="false"/>
      <protection locked="true" hidden="false"/>
    </xf>
    <xf numFmtId="164" fontId="11" fillId="0" borderId="0" xfId="34" applyFont="true" applyBorder="true" applyAlignment="true" applyProtection="false">
      <alignment horizontal="general" vertical="top" textRotation="0" wrapText="tru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64" fontId="7" fillId="0" borderId="0" xfId="32" applyFont="true" applyBorder="true" applyAlignment="true" applyProtection="false">
      <alignment horizontal="general" vertical="top" textRotation="0" wrapText="true" indent="0" shrinkToFit="false"/>
      <protection locked="true" hidden="false"/>
    </xf>
    <xf numFmtId="164" fontId="10" fillId="7" borderId="8" xfId="31" applyFont="true" applyBorder="true" applyAlignment="true" applyProtection="false">
      <alignment horizontal="general" vertical="center" textRotation="0" wrapText="true" indent="0" shrinkToFit="false"/>
      <protection locked="true" hidden="false"/>
    </xf>
    <xf numFmtId="164" fontId="7" fillId="0" borderId="1" xfId="32" applyFont="true" applyBorder="true" applyAlignment="true" applyProtection="false">
      <alignment horizontal="left" vertical="top" textRotation="0" wrapText="true" indent="4" shrinkToFit="false"/>
      <protection locked="true" hidden="false"/>
    </xf>
    <xf numFmtId="164" fontId="7" fillId="0" borderId="1" xfId="32" applyFont="true" applyBorder="true" applyAlignment="true" applyProtection="false">
      <alignment horizontal="left" vertical="top" textRotation="0" wrapText="true" indent="1" shrinkToFit="false"/>
      <protection locked="true" hidden="false"/>
    </xf>
    <xf numFmtId="164" fontId="7" fillId="0" borderId="6" xfId="32" applyFont="true" applyBorder="tru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28" fillId="4" borderId="0" xfId="23" applyFont="true" applyBorder="true" applyAlignment="true" applyProtection="true">
      <alignment horizontal="general" vertical="bottom" textRotation="0" wrapText="false" indent="0" shrinkToFit="false"/>
      <protection locked="true" hidden="false"/>
    </xf>
    <xf numFmtId="164" fontId="29" fillId="4" borderId="0" xfId="23" applyFont="true" applyBorder="true" applyAlignment="true" applyProtection="true">
      <alignment horizontal="general" vertical="bottom" textRotation="0" wrapText="false" indent="0" shrinkToFit="false"/>
      <protection locked="true" hidden="false"/>
    </xf>
    <xf numFmtId="164" fontId="30" fillId="4" borderId="0" xfId="23"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9" xfId="28" applyFont="true" applyBorder="true" applyAlignment="true" applyProtection="false">
      <alignment horizontal="right" vertical="center" textRotation="0" wrapText="true" indent="0" shrinkToFit="false"/>
      <protection locked="true" hidden="false"/>
    </xf>
    <xf numFmtId="164" fontId="32" fillId="4" borderId="0" xfId="23" applyFont="true" applyBorder="true" applyAlignment="true" applyProtection="true">
      <alignment horizontal="general" vertical="bottom" textRotation="0" wrapText="false" indent="0" shrinkToFit="false"/>
      <protection locked="true" hidden="false"/>
    </xf>
    <xf numFmtId="164" fontId="33" fillId="4" borderId="0" xfId="2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6" borderId="10" xfId="30" applyFont="true" applyBorder="true" applyAlignment="true" applyProtection="false">
      <alignment horizontal="general" vertical="center" textRotation="0" wrapText="true" indent="0" shrinkToFit="false"/>
      <protection locked="true" hidden="false"/>
    </xf>
    <xf numFmtId="164" fontId="8" fillId="5" borderId="3" xfId="29" applyFont="true" applyBorder="true" applyAlignment="true" applyProtection="false">
      <alignment horizontal="general" vertical="center" textRotation="0" wrapText="true" indent="0" shrinkToFit="false"/>
      <protection locked="true" hidden="false"/>
    </xf>
    <xf numFmtId="164" fontId="0" fillId="0" borderId="2" xfId="33" applyFont="true" applyBorder="true" applyAlignment="true" applyProtection="false">
      <alignment horizontal="right" vertical="top" textRotation="0" wrapText="true" indent="0" shrinkToFit="false"/>
      <protection locked="true" hidden="false"/>
    </xf>
    <xf numFmtId="164" fontId="36" fillId="0" borderId="2" xfId="40" applyFont="true" applyBorder="true" applyAlignment="true" applyProtection="true">
      <alignment horizontal="right" vertical="top" textRotation="0" wrapText="true" indent="0" shrinkToFit="false"/>
      <protection locked="true" hidden="false"/>
    </xf>
    <xf numFmtId="164" fontId="36" fillId="3" borderId="2" xfId="40" applyFont="true" applyBorder="true" applyAlignment="true" applyProtection="true">
      <alignment horizontal="right" vertical="top" textRotation="0" wrapText="true" indent="0" shrinkToFit="false"/>
      <protection locked="true" hidden="false"/>
    </xf>
    <xf numFmtId="164" fontId="0" fillId="0" borderId="1" xfId="35" applyFont="true" applyBorder="true" applyAlignment="true" applyProtection="false">
      <alignment horizontal="left" vertical="top" textRotation="0" wrapText="true" indent="1" shrinkToFit="false"/>
      <protection locked="true" hidden="false"/>
    </xf>
    <xf numFmtId="164" fontId="0" fillId="0" borderId="1" xfId="33" applyFont="true" applyBorder="true" applyAlignment="true" applyProtection="false">
      <alignment horizontal="right" vertical="top" textRotation="0" wrapText="true" indent="0" shrinkToFit="false"/>
      <protection locked="true" hidden="false"/>
    </xf>
    <xf numFmtId="164" fontId="36" fillId="0" borderId="1" xfId="40" applyFont="true" applyBorder="true" applyAlignment="true" applyProtection="true">
      <alignment horizontal="right" vertical="top" textRotation="0" wrapText="true" indent="0" shrinkToFit="false"/>
      <protection locked="true" hidden="false"/>
    </xf>
    <xf numFmtId="164" fontId="36" fillId="3" borderId="1" xfId="40" applyFont="true" applyBorder="true" applyAlignment="true" applyProtection="true">
      <alignment horizontal="right" vertical="top" textRotation="0" wrapText="true" indent="0" shrinkToFit="false"/>
      <protection locked="true" hidden="false"/>
    </xf>
    <xf numFmtId="164" fontId="38" fillId="4" borderId="0" xfId="23" applyFont="true" applyBorder="true" applyAlignment="true" applyProtection="true">
      <alignment horizontal="left" vertical="bottom" textRotation="0" wrapText="false" indent="0" shrinkToFit="false"/>
      <protection locked="true" hidden="false"/>
    </xf>
    <xf numFmtId="164" fontId="8" fillId="5" borderId="11" xfId="29" applyFont="true" applyBorder="true" applyAlignment="true" applyProtection="false">
      <alignment horizontal="general" vertical="center" textRotation="0" wrapText="true" indent="0" shrinkToFit="false"/>
      <protection locked="true" hidden="false"/>
    </xf>
    <xf numFmtId="167" fontId="0" fillId="0" borderId="2" xfId="40" applyFont="true" applyBorder="true" applyAlignment="true" applyProtection="true">
      <alignment horizontal="right" vertical="top" textRotation="0" wrapText="true" indent="0" shrinkToFit="false"/>
      <protection locked="true" hidden="false"/>
    </xf>
    <xf numFmtId="167" fontId="0" fillId="3" borderId="2" xfId="40" applyFont="true" applyBorder="true" applyAlignment="true" applyProtection="true">
      <alignment horizontal="right" vertical="top" textRotation="0" wrapText="true" indent="0" shrinkToFit="false"/>
      <protection locked="true" hidden="false"/>
    </xf>
    <xf numFmtId="164" fontId="36" fillId="0" borderId="6" xfId="40" applyFont="true" applyBorder="true" applyAlignment="true" applyProtection="true">
      <alignment horizontal="right" vertical="top" textRotation="0" wrapText="true" indent="0" shrinkToFit="false"/>
      <protection locked="true" hidden="false"/>
    </xf>
    <xf numFmtId="164" fontId="36" fillId="3" borderId="6" xfId="40" applyFont="true" applyBorder="true" applyAlignment="true" applyProtection="true">
      <alignment horizontal="right" vertical="top" textRotation="0" wrapText="true" indent="0" shrinkToFit="false"/>
      <protection locked="true" hidden="false"/>
    </xf>
    <xf numFmtId="165" fontId="0" fillId="3" borderId="2" xfId="40" applyFont="true" applyBorder="true" applyAlignment="true" applyProtection="true">
      <alignment horizontal="right" vertical="top" textRotation="0" wrapText="true" indent="0" shrinkToFit="false"/>
      <protection locked="true" hidden="false"/>
    </xf>
    <xf numFmtId="164" fontId="10" fillId="6" borderId="4" xfId="3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general" vertical="center" textRotation="0" wrapText="true" indent="0" shrinkToFit="false"/>
      <protection locked="true" hidden="false"/>
    </xf>
    <xf numFmtId="168" fontId="0" fillId="0" borderId="1" xfId="33" applyFont="true" applyBorder="true" applyAlignment="true" applyProtection="false">
      <alignment horizontal="right" vertical="center" textRotation="0" wrapText="true" indent="0" shrinkToFit="false"/>
      <protection locked="true" hidden="false"/>
    </xf>
    <xf numFmtId="168" fontId="36" fillId="0" borderId="1" xfId="40" applyFont="true" applyBorder="true" applyAlignment="true" applyProtection="true">
      <alignment horizontal="right" vertical="center" textRotation="0" wrapText="true" indent="0" shrinkToFit="false"/>
      <protection locked="true" hidden="false"/>
    </xf>
    <xf numFmtId="168" fontId="36" fillId="3" borderId="1" xfId="40" applyFont="true" applyBorder="true" applyAlignment="true" applyProtection="true">
      <alignment horizontal="right" vertical="center" textRotation="0" wrapText="true" indent="0" shrinkToFit="false"/>
      <protection locked="true" hidden="false"/>
    </xf>
    <xf numFmtId="164" fontId="28" fillId="4" borderId="0" xfId="23" applyFont="true" applyBorder="true" applyAlignment="true" applyProtection="true">
      <alignment horizontal="general" vertical="center" textRotation="0" wrapText="false" indent="0" shrinkToFit="false"/>
      <protection locked="true" hidden="false"/>
    </xf>
    <xf numFmtId="164" fontId="29" fillId="4" borderId="0" xfId="23" applyFont="true" applyBorder="true" applyAlignment="true" applyProtection="true">
      <alignment horizontal="general" vertical="center" textRotation="0" wrapText="false" indent="0" shrinkToFit="false"/>
      <protection locked="true" hidden="false"/>
    </xf>
    <xf numFmtId="164" fontId="30" fillId="4" borderId="0" xfId="23" applyFont="true" applyBorder="true" applyAlignment="true" applyProtection="true">
      <alignment horizontal="general" vertical="center" textRotation="0" wrapText="false" indent="0" shrinkToFit="false"/>
      <protection locked="true" hidden="false"/>
    </xf>
    <xf numFmtId="164" fontId="0" fillId="4" borderId="0" xfId="23" applyFont="true" applyBorder="true" applyAlignment="true" applyProtection="true">
      <alignment horizontal="general" vertical="center" textRotation="0" wrapText="false" indent="0" shrinkToFit="false"/>
      <protection locked="true" hidden="false"/>
    </xf>
    <xf numFmtId="164" fontId="0" fillId="0" borderId="1" xfId="32" applyFont="true" applyBorder="true" applyAlignment="true" applyProtection="false">
      <alignment horizontal="left" vertical="center" textRotation="0" wrapText="true" indent="1" shrinkToFit="false"/>
      <protection locked="true" hidden="false"/>
    </xf>
    <xf numFmtId="164" fontId="0" fillId="0" borderId="1" xfId="32" applyFont="true" applyBorder="true" applyAlignment="true" applyProtection="false">
      <alignment horizontal="left" vertical="center" textRotation="0" wrapText="true" indent="3" shrinkToFit="false"/>
      <protection locked="true" hidden="false"/>
    </xf>
    <xf numFmtId="169" fontId="0" fillId="0" borderId="1" xfId="33" applyFont="true" applyBorder="true" applyAlignment="true" applyProtection="false">
      <alignment horizontal="right" vertical="center" textRotation="0" wrapText="true" indent="0" shrinkToFit="false"/>
      <protection locked="true" hidden="false"/>
    </xf>
    <xf numFmtId="169" fontId="36" fillId="0" borderId="1" xfId="40" applyFont="true" applyBorder="true" applyAlignment="true" applyProtection="true">
      <alignment horizontal="right" vertical="top" textRotation="0" wrapText="true" indent="0" shrinkToFit="false"/>
      <protection locked="true" hidden="false"/>
    </xf>
    <xf numFmtId="169" fontId="36" fillId="3" borderId="1" xfId="40" applyFont="true" applyBorder="true" applyAlignment="true" applyProtection="true">
      <alignment horizontal="right"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33" applyFont="true" applyBorder="true" applyAlignment="true" applyProtection="false">
      <alignment horizontal="right" vertical="top" textRotation="0" wrapText="true" indent="0" shrinkToFit="false"/>
      <protection locked="true" hidden="false"/>
    </xf>
    <xf numFmtId="168" fontId="36" fillId="0" borderId="1" xfId="40" applyFont="true" applyBorder="true" applyAlignment="true" applyProtection="true">
      <alignment horizontal="right" vertical="top" textRotation="0" wrapText="true" indent="0" shrinkToFit="false"/>
      <protection locked="true" hidden="false"/>
    </xf>
    <xf numFmtId="168" fontId="36" fillId="3" borderId="1" xfId="40" applyFont="true" applyBorder="true" applyAlignment="true" applyProtection="true">
      <alignment horizontal="right" vertical="top" textRotation="0" wrapText="true" indent="0" shrinkToFit="false"/>
      <protection locked="true" hidden="false"/>
    </xf>
    <xf numFmtId="164" fontId="0" fillId="0" borderId="1" xfId="35" applyFont="true" applyBorder="true" applyAlignment="true" applyProtection="false">
      <alignment horizontal="left" vertical="top" textRotation="0" wrapText="true" indent="3" shrinkToFit="false"/>
      <protection locked="true" hidden="false"/>
    </xf>
    <xf numFmtId="171" fontId="0" fillId="0" borderId="1" xfId="33" applyFont="true" applyBorder="true" applyAlignment="true" applyProtection="false">
      <alignment horizontal="right" vertical="top" textRotation="0" wrapText="true" indent="0" shrinkToFit="false"/>
      <protection locked="true" hidden="false"/>
    </xf>
    <xf numFmtId="171" fontId="36" fillId="0" borderId="1" xfId="40" applyFont="true" applyBorder="true" applyAlignment="true" applyProtection="true">
      <alignment horizontal="right" vertical="top" textRotation="0" wrapText="true" indent="0" shrinkToFit="false"/>
      <protection locked="true" hidden="false"/>
    </xf>
    <xf numFmtId="171" fontId="36" fillId="3" borderId="1" xfId="40" applyFont="true" applyBorder="true" applyAlignment="true" applyProtection="true">
      <alignment horizontal="right" vertical="top" textRotation="0" wrapText="true" indent="0" shrinkToFit="false"/>
      <protection locked="true" hidden="false"/>
    </xf>
    <xf numFmtId="164" fontId="0" fillId="3" borderId="1" xfId="40" applyFont="true" applyBorder="true" applyAlignment="true" applyProtection="true">
      <alignment horizontal="right" vertical="top" textRotation="0" wrapText="true" indent="0" shrinkToFit="false"/>
      <protection locked="true" hidden="false"/>
    </xf>
    <xf numFmtId="168" fontId="36" fillId="3" borderId="2" xfId="40" applyFont="true" applyBorder="true" applyAlignment="true" applyProtection="tru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6" fillId="0" borderId="0" xfId="40" applyFont="true" applyBorder="true" applyAlignment="true" applyProtection="true">
      <alignment horizontal="right" vertical="top" textRotation="0" wrapText="true" indent="0" shrinkToFit="false"/>
      <protection locked="true" hidden="false"/>
    </xf>
    <xf numFmtId="168" fontId="36" fillId="4" borderId="0" xfId="40" applyFont="true" applyBorder="true" applyAlignment="true" applyProtection="true">
      <alignment horizontal="right" vertical="top" textRotation="0" wrapText="true" indent="0" shrinkToFit="false"/>
      <protection locked="true" hidden="false"/>
    </xf>
    <xf numFmtId="172" fontId="36" fillId="0" borderId="1" xfId="40" applyFont="true" applyBorder="true" applyAlignment="true" applyProtection="true">
      <alignment horizontal="right" vertical="top" textRotation="0" wrapText="true" indent="0" shrinkToFit="false"/>
      <protection locked="true" hidden="false"/>
    </xf>
    <xf numFmtId="172" fontId="36" fillId="4" borderId="1" xfId="40" applyFont="true" applyBorder="true" applyAlignment="true" applyProtection="true">
      <alignment horizontal="right" vertical="top" textRotation="0" wrapText="true" indent="0" shrinkToFit="false"/>
      <protection locked="true" hidden="false"/>
    </xf>
    <xf numFmtId="173" fontId="36" fillId="3" borderId="1" xfId="0" applyFont="true" applyBorder="true" applyAlignment="true" applyProtection="false">
      <alignment horizontal="general" vertical="bottom" textRotation="0" wrapText="true" indent="0" shrinkToFit="false"/>
      <protection locked="true" hidden="false"/>
    </xf>
    <xf numFmtId="173" fontId="36" fillId="3" borderId="2" xfId="0" applyFont="true" applyBorder="true" applyAlignment="true" applyProtection="false">
      <alignment horizontal="general" vertical="bottom" textRotation="0" wrapText="true" indent="0" shrinkToFit="false"/>
      <protection locked="true" hidden="false"/>
    </xf>
    <xf numFmtId="164" fontId="42" fillId="7" borderId="5" xfId="31"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general" vertical="bottom" textRotation="0" wrapText="true" indent="0" shrinkToFit="false"/>
      <protection locked="true" hidden="false"/>
    </xf>
    <xf numFmtId="164" fontId="0" fillId="0" borderId="1" xfId="32" applyFont="true" applyBorder="true" applyAlignment="true" applyProtection="false">
      <alignment horizontal="left" vertical="top" textRotation="0" wrapText="true" indent="0" shrinkToFit="false"/>
      <protection locked="true" hidden="false"/>
    </xf>
    <xf numFmtId="164" fontId="0" fillId="0" borderId="1" xfId="32" applyFont="true" applyBorder="true" applyAlignment="true" applyProtection="false">
      <alignment horizontal="left" vertical="top" textRotation="0" wrapText="true" indent="4" shrinkToFit="false"/>
      <protection locked="true" hidden="false"/>
    </xf>
    <xf numFmtId="164" fontId="36" fillId="3" borderId="2" xfId="0" applyFont="true" applyBorder="true" applyAlignment="true" applyProtection="false">
      <alignment horizontal="general" vertical="bottom" textRotation="0" wrapText="true" indent="0" shrinkToFit="false"/>
      <protection locked="true" hidden="false"/>
    </xf>
    <xf numFmtId="164" fontId="0" fillId="0" borderId="1" xfId="32" applyFont="true" applyBorder="true" applyAlignment="true" applyProtection="false">
      <alignment horizontal="left" vertical="top" textRotation="0" wrapText="true" indent="7" shrinkToFit="false"/>
      <protection locked="true" hidden="false"/>
    </xf>
    <xf numFmtId="164" fontId="0" fillId="0" borderId="1" xfId="32" applyFont="true" applyBorder="true" applyAlignment="true" applyProtection="false">
      <alignment horizontal="left" vertical="top" textRotation="0" wrapText="true" indent="10" shrinkToFit="false"/>
      <protection locked="true" hidden="false"/>
    </xf>
    <xf numFmtId="173" fontId="36" fillId="3" borderId="1" xfId="0" applyFont="true" applyBorder="true" applyAlignment="true" applyProtection="false">
      <alignment horizontal="right" vertical="top" textRotation="0" wrapText="true" indent="0" shrinkToFit="false"/>
      <protection locked="true" hidden="false"/>
    </xf>
    <xf numFmtId="164" fontId="0" fillId="3" borderId="2" xfId="0" applyFont="true" applyBorder="true" applyAlignment="true" applyProtection="false">
      <alignment horizontal="right" vertical="top" textRotation="0" wrapText="true" indent="0" shrinkToFit="false"/>
      <protection locked="true" hidden="false"/>
    </xf>
    <xf numFmtId="174" fontId="0" fillId="0" borderId="1" xfId="33" applyFont="true" applyBorder="true" applyAlignment="true" applyProtection="false">
      <alignment horizontal="right" vertical="top" textRotation="0" wrapText="true" indent="0" shrinkToFit="false"/>
      <protection locked="true" hidden="false"/>
    </xf>
    <xf numFmtId="174" fontId="36" fillId="0" borderId="1" xfId="40" applyFont="true" applyBorder="true" applyAlignment="true" applyProtection="true">
      <alignment horizontal="right" vertical="top" textRotation="0" wrapText="true" indent="0" shrinkToFit="false"/>
      <protection locked="true" hidden="false"/>
    </xf>
    <xf numFmtId="175" fontId="36" fillId="0" borderId="1" xfId="40" applyFont="true" applyBorder="true" applyAlignment="true" applyProtection="true">
      <alignment horizontal="right" vertical="top" textRotation="0" wrapText="true" indent="0" shrinkToFit="false"/>
      <protection locked="true" hidden="false"/>
    </xf>
    <xf numFmtId="175" fontId="36" fillId="3" borderId="2" xfId="0" applyFont="true" applyBorder="true" applyAlignment="true" applyProtection="false">
      <alignment horizontal="right" vertical="top" textRotation="0" wrapText="true" indent="0" shrinkToFit="false"/>
      <protection locked="true" hidden="false"/>
    </xf>
    <xf numFmtId="173" fontId="36" fillId="3" borderId="2" xfId="0" applyFont="true" applyBorder="true" applyAlignment="true" applyProtection="false">
      <alignment horizontal="right" vertical="top" textRotation="0" wrapText="tru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73" fontId="0" fillId="3" borderId="2" xfId="0" applyFont="true" applyBorder="true" applyAlignment="true" applyProtection="false">
      <alignment horizontal="right" vertical="top" textRotation="0" wrapText="true" indent="0" shrinkToFit="false"/>
      <protection locked="true" hidden="false"/>
    </xf>
    <xf numFmtId="164" fontId="36" fillId="3" borderId="2" xfId="0" applyFont="true" applyBorder="true" applyAlignment="true" applyProtection="false">
      <alignment horizontal="right" vertical="top" textRotation="0" wrapText="true" indent="0" shrinkToFit="false"/>
      <protection locked="true" hidden="false"/>
    </xf>
    <xf numFmtId="164" fontId="24" fillId="0" borderId="1" xfId="32" applyFont="true" applyBorder="true" applyAlignment="true" applyProtection="false">
      <alignment horizontal="left" vertical="top" textRotation="0" wrapText="true" indent="0" shrinkToFit="false"/>
      <protection locked="true" hidden="false"/>
    </xf>
    <xf numFmtId="164" fontId="38" fillId="4" borderId="0" xfId="23" applyFont="true" applyBorder="true" applyAlignment="true" applyProtection="true">
      <alignment horizontal="general" vertical="bottom" textRotation="0" wrapText="false" indent="0" shrinkToFit="false"/>
      <protection locked="true" hidden="false"/>
    </xf>
    <xf numFmtId="169" fontId="0" fillId="0" borderId="1" xfId="33"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6" fontId="29" fillId="4" borderId="0" xfId="23" applyFont="true" applyBorder="true" applyAlignment="true" applyProtection="true">
      <alignment horizontal="left" vertical="bottom" textRotation="0" wrapText="false" indent="0" shrinkToFit="false"/>
      <protection locked="true" hidden="false"/>
    </xf>
    <xf numFmtId="177" fontId="36" fillId="0" borderId="1" xfId="40" applyFont="true" applyBorder="true" applyAlignment="true" applyProtection="true">
      <alignment horizontal="right" vertical="top" textRotation="0" wrapText="true" indent="0" shrinkToFit="false"/>
      <protection locked="true" hidden="false"/>
    </xf>
    <xf numFmtId="165" fontId="46" fillId="0" borderId="0" xfId="24" applyFont="true" applyBorder="true" applyAlignment="true" applyProtection="false">
      <alignment horizontal="left" vertical="center" textRotation="0" wrapText="true" indent="0" shrinkToFit="false"/>
      <protection locked="true" hidden="false"/>
    </xf>
    <xf numFmtId="165" fontId="5" fillId="0" borderId="0" xfId="24" applyFont="true" applyBorder="true" applyAlignment="true" applyProtection="false">
      <alignment horizontal="left" vertical="center" textRotation="0" wrapText="true" indent="0" shrinkToFit="false"/>
      <protection locked="true" hidden="false"/>
    </xf>
    <xf numFmtId="165" fontId="47" fillId="0" borderId="0" xfId="24" applyFont="true" applyBorder="true" applyAlignment="true" applyProtection="false">
      <alignment horizontal="left" vertical="center" textRotation="0" wrapText="true" indent="0" shrinkToFit="false"/>
      <protection locked="true" hidden="false"/>
    </xf>
    <xf numFmtId="165" fontId="48" fillId="0" borderId="0" xfId="24" applyFont="true" applyBorder="false" applyAlignment="true" applyProtection="false">
      <alignment horizontal="left" vertical="center" textRotation="0" wrapText="true" indent="0" shrinkToFit="false"/>
      <protection locked="true" hidden="false"/>
    </xf>
    <xf numFmtId="165" fontId="5" fillId="0" borderId="0" xfId="24" applyFont="true" applyBorder="false" applyAlignment="true" applyProtection="false">
      <alignment horizontal="left" vertical="center" textRotation="0" wrapText="true" indent="0" shrinkToFit="false"/>
      <protection locked="true" hidden="false"/>
    </xf>
    <xf numFmtId="165" fontId="48" fillId="0" borderId="0" xfId="24" applyFont="true" applyBorder="true" applyAlignment="true" applyProtection="false">
      <alignment horizontal="left" vertical="center" textRotation="0" wrapText="true" indent="0" shrinkToFit="false"/>
      <protection locked="true" hidden="false"/>
    </xf>
    <xf numFmtId="164" fontId="27" fillId="4"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64" fontId="8" fillId="0" borderId="10" xfId="28" applyFont="true" applyBorder="true" applyAlignment="true" applyProtection="false">
      <alignment horizontal="left" vertical="top" textRotation="0" wrapText="true" indent="0" shrinkToFit="false"/>
      <protection locked="true" hidden="false"/>
    </xf>
    <xf numFmtId="164" fontId="8" fillId="0" borderId="9" xfId="28" applyFont="true" applyBorder="true" applyAlignment="true" applyProtection="false">
      <alignment horizontal="left" vertical="top" textRotation="0" wrapText="true" indent="0" shrinkToFit="false"/>
      <protection locked="true" hidden="false"/>
    </xf>
    <xf numFmtId="164" fontId="10" fillId="6" borderId="4" xfId="30" applyFont="true" applyBorder="true" applyAlignment="true" applyProtection="false">
      <alignment horizontal="left" vertical="center" textRotation="0" wrapText="true" indent="0" shrinkToFit="false"/>
      <protection locked="true" hidden="false"/>
    </xf>
    <xf numFmtId="164" fontId="10" fillId="6" borderId="4" xfId="30" applyFont="true" applyBorder="true" applyAlignment="true" applyProtection="false">
      <alignment horizontal="right" vertical="center" textRotation="0" wrapText="true" indent="0" shrinkToFit="false"/>
      <protection locked="true" hidden="false"/>
    </xf>
    <xf numFmtId="164" fontId="10" fillId="6" borderId="10" xfId="30" applyFont="true" applyBorder="true" applyAlignment="true" applyProtection="false">
      <alignment horizontal="right" vertical="center" textRotation="0" wrapText="true" indent="0" shrinkToFit="false"/>
      <protection locked="true" hidden="false"/>
    </xf>
    <xf numFmtId="164" fontId="11" fillId="0" borderId="1" xfId="32" applyFont="true" applyBorder="true" applyAlignment="true" applyProtection="false">
      <alignment horizontal="left" vertical="top" textRotation="0" wrapText="true" indent="0" shrinkToFit="false"/>
      <protection locked="true" hidden="false"/>
    </xf>
    <xf numFmtId="164" fontId="0" fillId="0" borderId="1" xfId="32" applyFont="true" applyBorder="true" applyAlignment="true" applyProtection="false">
      <alignment horizontal="left" vertical="top" textRotation="0" wrapText="true" indent="1" shrinkToFit="false"/>
      <protection locked="true" hidden="false"/>
    </xf>
    <xf numFmtId="173" fontId="0" fillId="0" borderId="1" xfId="32" applyFont="true" applyBorder="true" applyAlignment="true" applyProtection="false">
      <alignment horizontal="general" vertical="top" textRotation="0" wrapText="true" indent="0" shrinkToFit="false"/>
      <protection locked="true" hidden="false"/>
    </xf>
    <xf numFmtId="173" fontId="0" fillId="4" borderId="1" xfId="32" applyFont="true" applyBorder="true" applyAlignment="true" applyProtection="false">
      <alignment horizontal="general" vertical="top" textRotation="0" wrapText="true" indent="0" shrinkToFit="false"/>
      <protection locked="true" hidden="false"/>
    </xf>
    <xf numFmtId="170" fontId="0" fillId="9" borderId="1" xfId="32" applyFont="true" applyBorder="true" applyAlignment="true" applyProtection="false">
      <alignment horizontal="right" vertical="top" textRotation="0" wrapText="true" indent="0" shrinkToFit="false"/>
      <protection locked="true" hidden="false"/>
    </xf>
    <xf numFmtId="164" fontId="0" fillId="0" borderId="1" xfId="32" applyFont="true" applyBorder="true" applyAlignment="true" applyProtection="false">
      <alignment horizontal="right" vertical="top" textRotation="0" wrapText="true" indent="0" shrinkToFit="false"/>
      <protection locked="true" hidden="false"/>
    </xf>
    <xf numFmtId="164" fontId="0" fillId="4" borderId="1" xfId="32" applyFont="true" applyBorder="true" applyAlignment="true" applyProtection="false">
      <alignment horizontal="right" vertical="top" textRotation="0" wrapText="true" indent="0" shrinkToFit="false"/>
      <protection locked="true" hidden="false"/>
    </xf>
    <xf numFmtId="173" fontId="0" fillId="0" borderId="1" xfId="32" applyFont="true" applyBorder="true" applyAlignment="true" applyProtection="false">
      <alignment horizontal="right" vertical="top" textRotation="0" wrapText="true" indent="0" shrinkToFit="false"/>
      <protection locked="true" hidden="false"/>
    </xf>
    <xf numFmtId="173" fontId="0" fillId="4" borderId="1" xfId="32" applyFont="true" applyBorder="true" applyAlignment="true" applyProtection="false">
      <alignment horizontal="right" vertical="top" textRotation="0" wrapText="true" indent="0" shrinkToFit="false"/>
      <protection locked="true" hidden="false"/>
    </xf>
    <xf numFmtId="173" fontId="0" fillId="4" borderId="0" xfId="0" applyFont="false" applyBorder="false" applyAlignment="tru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1" fillId="0" borderId="0" xfId="32" applyFont="true" applyBorder="true" applyAlignment="true" applyProtection="false">
      <alignment horizontal="left" vertical="top" textRotation="0" wrapText="true" indent="0" shrinkToFit="false"/>
      <protection locked="true" hidden="false"/>
    </xf>
    <xf numFmtId="164" fontId="0" fillId="0" borderId="0" xfId="32" applyFont="true" applyBorder="true" applyAlignment="true" applyProtection="false">
      <alignment horizontal="left" vertical="top" textRotation="0" wrapText="true" indent="1" shrinkToFit="false"/>
      <protection locked="true" hidden="false"/>
    </xf>
    <xf numFmtId="173" fontId="0" fillId="0" borderId="0" xfId="32" applyFont="true" applyBorder="true" applyAlignment="true" applyProtection="false">
      <alignment horizontal="right" vertical="top" textRotation="0" wrapText="true" indent="0" shrinkToFit="false"/>
      <protection locked="true" hidden="false"/>
    </xf>
    <xf numFmtId="165" fontId="52" fillId="0" borderId="0" xfId="24" applyFont="true" applyBorder="true" applyAlignment="true" applyProtection="false">
      <alignment horizontal="left" vertical="top" textRotation="0" wrapText="true" indent="0" shrinkToFit="false"/>
      <protection locked="true" hidden="false"/>
    </xf>
    <xf numFmtId="165" fontId="52" fillId="0" borderId="0" xfId="24" applyFont="true" applyBorder="false" applyAlignment="true" applyProtection="false">
      <alignment horizontal="left" vertical="top" textRotation="0" wrapText="true" indent="0" shrinkToFit="false"/>
      <protection locked="true" hidden="false"/>
    </xf>
    <xf numFmtId="165" fontId="5" fillId="0" borderId="0" xfId="24" applyFont="true" applyBorder="false" applyAlignment="true" applyProtection="false">
      <alignment horizontal="general" vertical="top" textRotation="0" wrapText="true" indent="0" shrinkToFit="false"/>
      <protection locked="true" hidden="false"/>
    </xf>
    <xf numFmtId="165" fontId="53" fillId="0" borderId="0" xfId="2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1" xfId="32" applyFont="true" applyBorder="true" applyAlignment="true" applyProtection="false">
      <alignment horizontal="general" vertical="top" textRotation="0" wrapText="true" indent="0" shrinkToFit="false"/>
      <protection locked="true" hidden="false"/>
    </xf>
    <xf numFmtId="164" fontId="0" fillId="0" borderId="1" xfId="32" applyFont="true" applyBorder="true" applyAlignment="true" applyProtection="false">
      <alignment horizontal="center" vertical="top" textRotation="0" wrapText="true" indent="0" shrinkToFit="false"/>
      <protection locked="true" hidden="false"/>
    </xf>
    <xf numFmtId="165" fontId="5" fillId="0" borderId="6" xfId="24" applyFont="true" applyBorder="true" applyAlignment="true" applyProtection="false">
      <alignment horizontal="left" vertical="center" textRotation="0" wrapText="true" indent="0" shrinkToFit="false"/>
      <protection locked="true" hidden="false"/>
    </xf>
    <xf numFmtId="164" fontId="56" fillId="4"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27"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10" fillId="6" borderId="1" xfId="34" applyFont="true" applyBorder="true" applyAlignment="true" applyProtection="false">
      <alignment horizontal="left" vertical="top" textRotation="0" wrapText="true" indent="0" shrinkToFit="false"/>
      <protection locked="true" hidden="false"/>
    </xf>
    <xf numFmtId="164" fontId="0" fillId="3" borderId="1" xfId="34" applyFont="true" applyBorder="true" applyAlignment="true" applyProtection="false">
      <alignment horizontal="left" vertical="top" textRotation="0" wrapText="true" indent="0" shrinkToFit="false"/>
      <protection locked="true" hidden="false"/>
    </xf>
    <xf numFmtId="164" fontId="11" fillId="10" borderId="1" xfId="34" applyFont="true" applyBorder="true" applyAlignment="true" applyProtection="false">
      <alignment horizontal="left" vertical="top" textRotation="0" wrapText="true" indent="0" shrinkToFit="false"/>
      <protection locked="true" hidden="false"/>
    </xf>
    <xf numFmtId="164" fontId="0" fillId="3" borderId="1" xfId="34" applyFont="true" applyBorder="true" applyAlignment="true" applyProtection="false">
      <alignment horizontal="general" vertical="top" textRotation="0" wrapText="true" indent="0" shrinkToFit="false"/>
      <protection locked="true" hidden="false"/>
    </xf>
    <xf numFmtId="164" fontId="11" fillId="10" borderId="1" xfId="34"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0" fillId="3" borderId="6" xfId="34"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11" fillId="0" borderId="1" xfId="34"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1"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4" xfId="32" applyFont="true" applyBorder="true" applyAlignment="true" applyProtection="false">
      <alignment horizontal="left" vertical="top" textRotation="0" wrapText="true" indent="0" shrinkToFit="false"/>
      <protection locked="true" hidden="false"/>
    </xf>
    <xf numFmtId="164" fontId="0" fillId="0" borderId="12" xfId="32" applyFont="true" applyBorder="true" applyAlignment="true" applyProtection="false">
      <alignment horizontal="left" vertical="top" textRotation="0" wrapText="true" indent="0" shrinkToFit="false"/>
      <protection locked="true" hidden="false"/>
    </xf>
    <xf numFmtId="164" fontId="0" fillId="0" borderId="3" xfId="32" applyFont="true" applyBorder="true" applyAlignment="true" applyProtection="false">
      <alignment horizontal="left" vertical="top" textRotation="0" wrapText="tru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true" indent="0" shrinkToFit="false"/>
      <protection locked="true" hidden="false"/>
    </xf>
    <xf numFmtId="164" fontId="0" fillId="0" borderId="13" xfId="32" applyFont="true" applyBorder="true" applyAlignment="true" applyProtection="false">
      <alignment horizontal="general" vertical="top" textRotation="0" wrapText="true" indent="0" shrinkToFit="false"/>
      <protection locked="true" hidden="false"/>
    </xf>
    <xf numFmtId="164" fontId="0" fillId="0" borderId="13" xfId="3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24" applyFont="true" applyBorder="true" applyAlignment="true" applyProtection="false">
      <alignment horizontal="left" vertical="top" textRotation="0" wrapText="true" indent="0" shrinkToFit="false"/>
      <protection locked="true" hidden="false"/>
    </xf>
    <xf numFmtId="165" fontId="5" fillId="0" borderId="0" xfId="24" applyFont="true" applyBorder="false" applyAlignment="true" applyProtection="false">
      <alignment horizontal="general" vertical="center" textRotation="0" wrapText="true" indent="0" shrinkToFit="false"/>
      <protection locked="true" hidden="false"/>
    </xf>
    <xf numFmtId="165" fontId="47" fillId="0" borderId="0" xfId="24" applyFont="true" applyBorder="true" applyAlignment="true" applyProtection="false">
      <alignment horizontal="left" vertical="top" textRotation="0" wrapText="true" indent="0" shrinkToFit="false"/>
      <protection locked="true" hidden="false"/>
    </xf>
    <xf numFmtId="164" fontId="62" fillId="0" borderId="0" xfId="38"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28"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4 2" xfId="21"/>
    <cellStyle name="Accent5 2" xfId="22"/>
    <cellStyle name="Background" xfId="23"/>
    <cellStyle name="Footnotes" xfId="24"/>
    <cellStyle name="Normal 2" xfId="25"/>
    <cellStyle name="Table Bullet" xfId="26"/>
    <cellStyle name="Table Column Heading (left aligned)" xfId="27"/>
    <cellStyle name="Table Column Heading (right aligned)" xfId="28"/>
    <cellStyle name="Table Heading Blue (blue shading)" xfId="29"/>
    <cellStyle name="Table Heading White (dark blue shading)" xfId="30"/>
    <cellStyle name="Table Heading White (light blue shading)" xfId="31"/>
    <cellStyle name="Table Text" xfId="32"/>
    <cellStyle name="Table Text (right aligned)" xfId="33"/>
    <cellStyle name="Table Text Bold" xfId="34"/>
    <cellStyle name="Table Text Indented" xfId="35"/>
    <cellStyle name="TOC 1" xfId="36"/>
    <cellStyle name="TOC Numbering" xfId="37"/>
    <cellStyle name="*unknown*" xfId="20" builtinId="8"/>
    <cellStyle name="Excel Built-in Heading 1" xfId="38"/>
    <cellStyle name="Excel Built-in Heading 2" xfId="39"/>
    <cellStyle name="Excel Built-in Accent5" xfId="40"/>
  </cellStyles>
  <dxfs count="8">
    <dxf>
      <fill>
        <patternFill patternType="solid">
          <fgColor rgb="FF006694"/>
        </patternFill>
      </fill>
    </dxf>
    <dxf>
      <fill>
        <patternFill patternType="solid">
          <fgColor rgb="FF01B9E5"/>
        </patternFill>
      </fill>
    </dxf>
    <dxf>
      <fill>
        <patternFill patternType="solid">
          <fgColor rgb="FFB3EAF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E5F8FC"/>
        </patternFill>
      </fill>
    </dxf>
    <dxf>
      <fill>
        <patternFill patternType="solid">
          <fgColor rgb="FFE6F8F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EAF7"/>
      <rgbColor rgb="FF808080"/>
      <rgbColor rgb="FF9999FF"/>
      <rgbColor rgb="FF993366"/>
      <rgbColor rgb="FFE6F8FC"/>
      <rgbColor rgb="FFCCF1FA"/>
      <rgbColor rgb="FF660066"/>
      <rgbColor rgb="FFFF8080"/>
      <rgbColor rgb="FF006694"/>
      <rgbColor rgb="FFD9D9D9"/>
      <rgbColor rgb="FF000080"/>
      <rgbColor rgb="FFFF00FF"/>
      <rgbColor rgb="FFFFFF00"/>
      <rgbColor rgb="FF00FFFF"/>
      <rgbColor rgb="FF800080"/>
      <rgbColor rgb="FF800000"/>
      <rgbColor rgb="FF008080"/>
      <rgbColor rgb="FF0000FF"/>
      <rgbColor rgb="FF01B9E5"/>
      <rgbColor rgb="FFE5F8FC"/>
      <rgbColor rgb="FFB3EDF7"/>
      <rgbColor rgb="FFFFFF99"/>
      <rgbColor rgb="FF8CDFF3"/>
      <rgbColor rgb="FFFF99CC"/>
      <rgbColor rgb="FFCC99FF"/>
      <rgbColor rgb="FFFFCC99"/>
      <rgbColor rgb="FF3366FF"/>
      <rgbColor rgb="FF34C7EA"/>
      <rgbColor rgb="FF99CC00"/>
      <rgbColor rgb="FFFFCC00"/>
      <rgbColor rgb="FFFF9900"/>
      <rgbColor rgb="FFED7D31"/>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7.pn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xdr:colOff>
      <xdr:row>0</xdr:row>
      <xdr:rowOff>14040</xdr:rowOff>
    </xdr:from>
    <xdr:to>
      <xdr:col>3</xdr:col>
      <xdr:colOff>172800</xdr:colOff>
      <xdr:row>8</xdr:row>
      <xdr:rowOff>126720</xdr:rowOff>
    </xdr:to>
    <xdr:pic>
      <xdr:nvPicPr>
        <xdr:cNvPr id="0" name="Picture 3" descr=""/>
        <xdr:cNvPicPr/>
      </xdr:nvPicPr>
      <xdr:blipFill>
        <a:blip r:embed="rId1"/>
        <a:stretch/>
      </xdr:blipFill>
      <xdr:spPr>
        <a:xfrm>
          <a:off x="14040" y="14040"/>
          <a:ext cx="10880280" cy="8427960"/>
        </a:xfrm>
        <a:prstGeom prst="rect">
          <a:avLst/>
        </a:prstGeom>
        <a:ln w="0">
          <a:noFill/>
        </a:ln>
      </xdr:spPr>
    </xdr:pic>
    <xdr:clientData/>
  </xdr:twoCellAnchor>
  <xdr:twoCellAnchor editAs="absolute">
    <xdr:from>
      <xdr:col>1</xdr:col>
      <xdr:colOff>296280</xdr:colOff>
      <xdr:row>1</xdr:row>
      <xdr:rowOff>3760560</xdr:rowOff>
    </xdr:from>
    <xdr:to>
      <xdr:col>1</xdr:col>
      <xdr:colOff>6603480</xdr:colOff>
      <xdr:row>2</xdr:row>
      <xdr:rowOff>419400</xdr:rowOff>
    </xdr:to>
    <xdr:sp>
      <xdr:nvSpPr>
        <xdr:cNvPr id="1" name="TextBox 7"/>
        <xdr:cNvSpPr/>
      </xdr:nvSpPr>
      <xdr:spPr>
        <a:xfrm>
          <a:off x="648720" y="3922560"/>
          <a:ext cx="6307200" cy="1859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AU" sz="3800" spc="-1" strike="noStrike">
              <a:solidFill>
                <a:srgbClr val="ffffff"/>
              </a:solidFill>
              <a:latin typeface="Arial"/>
            </a:rPr>
            <a:t>Sustainability</a:t>
          </a:r>
          <a:endParaRPr b="0" lang="en-US" sz="3800" spc="-1" strike="noStrike">
            <a:latin typeface="Times New Roman"/>
          </a:endParaRPr>
        </a:p>
        <a:p>
          <a:pPr>
            <a:lnSpc>
              <a:spcPct val="100000"/>
            </a:lnSpc>
          </a:pPr>
          <a:r>
            <a:rPr b="1" lang="en-AU" sz="3800" spc="-1" strike="noStrike">
              <a:solidFill>
                <a:srgbClr val="ffffff"/>
              </a:solidFill>
              <a:latin typeface="Arial"/>
            </a:rPr>
            <a:t>Data Supplement </a:t>
          </a:r>
          <a:endParaRPr b="0" lang="en-US" sz="3800" spc="-1" strike="noStrike">
            <a:latin typeface="Times New Roman"/>
          </a:endParaRPr>
        </a:p>
        <a:p>
          <a:pPr>
            <a:lnSpc>
              <a:spcPct val="100000"/>
            </a:lnSpc>
          </a:pPr>
          <a:r>
            <a:rPr b="1" lang="en-AU" sz="3800" spc="-1" strike="noStrike">
              <a:solidFill>
                <a:srgbClr val="ffffff"/>
              </a:solidFill>
              <a:latin typeface="Arial"/>
            </a:rPr>
            <a:t>2024</a:t>
          </a:r>
          <a:endParaRPr b="0" lang="en-US" sz="3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09960</xdr:colOff>
      <xdr:row>1</xdr:row>
      <xdr:rowOff>0</xdr:rowOff>
    </xdr:from>
    <xdr:to>
      <xdr:col>5</xdr:col>
      <xdr:colOff>104760</xdr:colOff>
      <xdr:row>1</xdr:row>
      <xdr:rowOff>323640</xdr:rowOff>
    </xdr:to>
    <xdr:sp>
      <xdr:nvSpPr>
        <xdr:cNvPr id="25" name="Rounded Rectangle 2">
          <a:hlinkClick r:id="rId1"/>
        </xdr:cNvPr>
        <xdr:cNvSpPr/>
      </xdr:nvSpPr>
      <xdr:spPr>
        <a:xfrm>
          <a:off x="8756640" y="1095480"/>
          <a:ext cx="163836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1</xdr:col>
      <xdr:colOff>0</xdr:colOff>
      <xdr:row>5</xdr:row>
      <xdr:rowOff>28440</xdr:rowOff>
    </xdr:from>
    <xdr:to>
      <xdr:col>1</xdr:col>
      <xdr:colOff>572760</xdr:colOff>
      <xdr:row>5</xdr:row>
      <xdr:rowOff>601200</xdr:rowOff>
    </xdr:to>
    <xdr:pic>
      <xdr:nvPicPr>
        <xdr:cNvPr id="26" name="Picture 44" descr=""/>
        <xdr:cNvPicPr/>
      </xdr:nvPicPr>
      <xdr:blipFill>
        <a:blip r:embed="rId2"/>
        <a:stretch/>
      </xdr:blipFill>
      <xdr:spPr>
        <a:xfrm>
          <a:off x="352440" y="2190600"/>
          <a:ext cx="572760" cy="572760"/>
        </a:xfrm>
        <a:prstGeom prst="rect">
          <a:avLst/>
        </a:prstGeom>
        <a:ln w="0">
          <a:noFill/>
        </a:ln>
      </xdr:spPr>
    </xdr:pic>
    <xdr:clientData/>
  </xdr:twoCellAnchor>
  <xdr:twoCellAnchor editAs="oneCell">
    <xdr:from>
      <xdr:col>1</xdr:col>
      <xdr:colOff>0</xdr:colOff>
      <xdr:row>6</xdr:row>
      <xdr:rowOff>38160</xdr:rowOff>
    </xdr:from>
    <xdr:to>
      <xdr:col>1</xdr:col>
      <xdr:colOff>572760</xdr:colOff>
      <xdr:row>6</xdr:row>
      <xdr:rowOff>610920</xdr:rowOff>
    </xdr:to>
    <xdr:pic>
      <xdr:nvPicPr>
        <xdr:cNvPr id="27" name="Picture 46" descr=""/>
        <xdr:cNvPicPr/>
      </xdr:nvPicPr>
      <xdr:blipFill>
        <a:blip r:embed="rId3"/>
        <a:stretch/>
      </xdr:blipFill>
      <xdr:spPr>
        <a:xfrm>
          <a:off x="352440" y="3533760"/>
          <a:ext cx="572760" cy="572760"/>
        </a:xfrm>
        <a:prstGeom prst="rect">
          <a:avLst/>
        </a:prstGeom>
        <a:ln w="0">
          <a:noFill/>
        </a:ln>
      </xdr:spPr>
    </xdr:pic>
    <xdr:clientData/>
  </xdr:twoCellAnchor>
  <xdr:twoCellAnchor editAs="oneCell">
    <xdr:from>
      <xdr:col>1</xdr:col>
      <xdr:colOff>0</xdr:colOff>
      <xdr:row>7</xdr:row>
      <xdr:rowOff>47520</xdr:rowOff>
    </xdr:from>
    <xdr:to>
      <xdr:col>1</xdr:col>
      <xdr:colOff>572760</xdr:colOff>
      <xdr:row>7</xdr:row>
      <xdr:rowOff>620280</xdr:rowOff>
    </xdr:to>
    <xdr:pic>
      <xdr:nvPicPr>
        <xdr:cNvPr id="28" name="Picture 48" descr=""/>
        <xdr:cNvPicPr/>
      </xdr:nvPicPr>
      <xdr:blipFill>
        <a:blip r:embed="rId4"/>
        <a:stretch/>
      </xdr:blipFill>
      <xdr:spPr>
        <a:xfrm>
          <a:off x="352440" y="4762440"/>
          <a:ext cx="572760" cy="572760"/>
        </a:xfrm>
        <a:prstGeom prst="rect">
          <a:avLst/>
        </a:prstGeom>
        <a:ln w="0">
          <a:noFill/>
        </a:ln>
      </xdr:spPr>
    </xdr:pic>
    <xdr:clientData/>
  </xdr:twoCellAnchor>
  <xdr:twoCellAnchor editAs="oneCell">
    <xdr:from>
      <xdr:col>1</xdr:col>
      <xdr:colOff>0</xdr:colOff>
      <xdr:row>8</xdr:row>
      <xdr:rowOff>38160</xdr:rowOff>
    </xdr:from>
    <xdr:to>
      <xdr:col>1</xdr:col>
      <xdr:colOff>572760</xdr:colOff>
      <xdr:row>9</xdr:row>
      <xdr:rowOff>26640</xdr:rowOff>
    </xdr:to>
    <xdr:pic>
      <xdr:nvPicPr>
        <xdr:cNvPr id="29" name="Picture 50" descr=""/>
        <xdr:cNvPicPr/>
      </xdr:nvPicPr>
      <xdr:blipFill>
        <a:blip r:embed="rId5"/>
        <a:stretch/>
      </xdr:blipFill>
      <xdr:spPr>
        <a:xfrm>
          <a:off x="352440" y="5667480"/>
          <a:ext cx="572760" cy="569520"/>
        </a:xfrm>
        <a:prstGeom prst="rect">
          <a:avLst/>
        </a:prstGeom>
        <a:ln w="0">
          <a:noFill/>
        </a:ln>
      </xdr:spPr>
    </xdr:pic>
    <xdr:clientData/>
  </xdr:twoCellAnchor>
  <xdr:twoCellAnchor editAs="oneCell">
    <xdr:from>
      <xdr:col>1</xdr:col>
      <xdr:colOff>0</xdr:colOff>
      <xdr:row>9</xdr:row>
      <xdr:rowOff>38160</xdr:rowOff>
    </xdr:from>
    <xdr:to>
      <xdr:col>1</xdr:col>
      <xdr:colOff>572760</xdr:colOff>
      <xdr:row>9</xdr:row>
      <xdr:rowOff>610920</xdr:rowOff>
    </xdr:to>
    <xdr:pic>
      <xdr:nvPicPr>
        <xdr:cNvPr id="30" name="Picture 52" descr=""/>
        <xdr:cNvPicPr/>
      </xdr:nvPicPr>
      <xdr:blipFill>
        <a:blip r:embed="rId6"/>
        <a:stretch/>
      </xdr:blipFill>
      <xdr:spPr>
        <a:xfrm>
          <a:off x="352440" y="6248520"/>
          <a:ext cx="572760" cy="572760"/>
        </a:xfrm>
        <a:prstGeom prst="rect">
          <a:avLst/>
        </a:prstGeom>
        <a:ln w="0">
          <a:noFill/>
        </a:ln>
      </xdr:spPr>
    </xdr:pic>
    <xdr:clientData/>
  </xdr:twoCellAnchor>
  <xdr:twoCellAnchor editAs="oneCell">
    <xdr:from>
      <xdr:col>1</xdr:col>
      <xdr:colOff>0</xdr:colOff>
      <xdr:row>10</xdr:row>
      <xdr:rowOff>38160</xdr:rowOff>
    </xdr:from>
    <xdr:to>
      <xdr:col>1</xdr:col>
      <xdr:colOff>572760</xdr:colOff>
      <xdr:row>10</xdr:row>
      <xdr:rowOff>610920</xdr:rowOff>
    </xdr:to>
    <xdr:pic>
      <xdr:nvPicPr>
        <xdr:cNvPr id="31" name="Picture 54" descr=""/>
        <xdr:cNvPicPr/>
      </xdr:nvPicPr>
      <xdr:blipFill>
        <a:blip r:embed="rId7"/>
        <a:stretch/>
      </xdr:blipFill>
      <xdr:spPr>
        <a:xfrm>
          <a:off x="352440" y="7772400"/>
          <a:ext cx="572760" cy="572760"/>
        </a:xfrm>
        <a:prstGeom prst="rect">
          <a:avLst/>
        </a:prstGeom>
        <a:ln w="0">
          <a:noFill/>
        </a:ln>
      </xdr:spPr>
    </xdr:pic>
    <xdr:clientData/>
  </xdr:twoCellAnchor>
  <xdr:twoCellAnchor editAs="oneCell">
    <xdr:from>
      <xdr:col>1</xdr:col>
      <xdr:colOff>0</xdr:colOff>
      <xdr:row>11</xdr:row>
      <xdr:rowOff>38160</xdr:rowOff>
    </xdr:from>
    <xdr:to>
      <xdr:col>1</xdr:col>
      <xdr:colOff>572760</xdr:colOff>
      <xdr:row>11</xdr:row>
      <xdr:rowOff>610920</xdr:rowOff>
    </xdr:to>
    <xdr:pic>
      <xdr:nvPicPr>
        <xdr:cNvPr id="32" name="Picture 56" descr=""/>
        <xdr:cNvPicPr/>
      </xdr:nvPicPr>
      <xdr:blipFill>
        <a:blip r:embed="rId8"/>
        <a:stretch/>
      </xdr:blipFill>
      <xdr:spPr>
        <a:xfrm>
          <a:off x="352440" y="9372600"/>
          <a:ext cx="572760" cy="572760"/>
        </a:xfrm>
        <a:prstGeom prst="rect">
          <a:avLst/>
        </a:prstGeom>
        <a:ln w="0">
          <a:noFill/>
        </a:ln>
      </xdr:spPr>
    </xdr:pic>
    <xdr:clientData/>
  </xdr:twoCellAnchor>
  <xdr:twoCellAnchor editAs="oneCell">
    <xdr:from>
      <xdr:col>1</xdr:col>
      <xdr:colOff>0</xdr:colOff>
      <xdr:row>12</xdr:row>
      <xdr:rowOff>38160</xdr:rowOff>
    </xdr:from>
    <xdr:to>
      <xdr:col>1</xdr:col>
      <xdr:colOff>572760</xdr:colOff>
      <xdr:row>12</xdr:row>
      <xdr:rowOff>610920</xdr:rowOff>
    </xdr:to>
    <xdr:pic>
      <xdr:nvPicPr>
        <xdr:cNvPr id="33" name="Picture 58" descr=""/>
        <xdr:cNvPicPr/>
      </xdr:nvPicPr>
      <xdr:blipFill>
        <a:blip r:embed="rId9"/>
        <a:stretch/>
      </xdr:blipFill>
      <xdr:spPr>
        <a:xfrm>
          <a:off x="352440" y="10544400"/>
          <a:ext cx="572760" cy="572760"/>
        </a:xfrm>
        <a:prstGeom prst="rect">
          <a:avLst/>
        </a:prstGeom>
        <a:ln w="0">
          <a:noFill/>
        </a:ln>
      </xdr:spPr>
    </xdr:pic>
    <xdr:clientData/>
  </xdr:twoCellAnchor>
  <xdr:twoCellAnchor editAs="oneCell">
    <xdr:from>
      <xdr:col>1</xdr:col>
      <xdr:colOff>0</xdr:colOff>
      <xdr:row>13</xdr:row>
      <xdr:rowOff>38160</xdr:rowOff>
    </xdr:from>
    <xdr:to>
      <xdr:col>1</xdr:col>
      <xdr:colOff>572760</xdr:colOff>
      <xdr:row>13</xdr:row>
      <xdr:rowOff>610920</xdr:rowOff>
    </xdr:to>
    <xdr:pic>
      <xdr:nvPicPr>
        <xdr:cNvPr id="34" name="Picture 60" descr=""/>
        <xdr:cNvPicPr/>
      </xdr:nvPicPr>
      <xdr:blipFill>
        <a:blip r:embed="rId10"/>
        <a:stretch/>
      </xdr:blipFill>
      <xdr:spPr>
        <a:xfrm>
          <a:off x="352440" y="11458800"/>
          <a:ext cx="572760" cy="572760"/>
        </a:xfrm>
        <a:prstGeom prst="rect">
          <a:avLst/>
        </a:prstGeom>
        <a:ln w="0">
          <a:noFill/>
        </a:ln>
      </xdr:spPr>
    </xdr:pic>
    <xdr:clientData/>
  </xdr:twoCellAnchor>
  <xdr:twoCellAnchor editAs="oneCell">
    <xdr:from>
      <xdr:col>1</xdr:col>
      <xdr:colOff>0</xdr:colOff>
      <xdr:row>14</xdr:row>
      <xdr:rowOff>38160</xdr:rowOff>
    </xdr:from>
    <xdr:to>
      <xdr:col>1</xdr:col>
      <xdr:colOff>572760</xdr:colOff>
      <xdr:row>14</xdr:row>
      <xdr:rowOff>610920</xdr:rowOff>
    </xdr:to>
    <xdr:pic>
      <xdr:nvPicPr>
        <xdr:cNvPr id="35" name="Picture 62" descr=""/>
        <xdr:cNvPicPr/>
      </xdr:nvPicPr>
      <xdr:blipFill>
        <a:blip r:embed="rId11"/>
        <a:stretch/>
      </xdr:blipFill>
      <xdr:spPr>
        <a:xfrm>
          <a:off x="352440" y="12125520"/>
          <a:ext cx="572760" cy="572760"/>
        </a:xfrm>
        <a:prstGeom prst="rect">
          <a:avLst/>
        </a:prstGeom>
        <a:ln w="0">
          <a:noFill/>
        </a:ln>
      </xdr:spPr>
    </xdr:pic>
    <xdr:clientData/>
  </xdr:twoCellAnchor>
  <xdr:twoCellAnchor editAs="oneCell">
    <xdr:from>
      <xdr:col>1</xdr:col>
      <xdr:colOff>0</xdr:colOff>
      <xdr:row>15</xdr:row>
      <xdr:rowOff>38160</xdr:rowOff>
    </xdr:from>
    <xdr:to>
      <xdr:col>1</xdr:col>
      <xdr:colOff>572760</xdr:colOff>
      <xdr:row>15</xdr:row>
      <xdr:rowOff>610920</xdr:rowOff>
    </xdr:to>
    <xdr:pic>
      <xdr:nvPicPr>
        <xdr:cNvPr id="36" name="Picture 64" descr=""/>
        <xdr:cNvPicPr/>
      </xdr:nvPicPr>
      <xdr:blipFill>
        <a:blip r:embed="rId12"/>
        <a:stretch/>
      </xdr:blipFill>
      <xdr:spPr>
        <a:xfrm>
          <a:off x="352440" y="13630320"/>
          <a:ext cx="572760" cy="572760"/>
        </a:xfrm>
        <a:prstGeom prst="rect">
          <a:avLst/>
        </a:prstGeom>
        <a:ln w="0">
          <a:noFill/>
        </a:ln>
      </xdr:spPr>
    </xdr:pic>
    <xdr:clientData/>
  </xdr:twoCellAnchor>
  <xdr:twoCellAnchor editAs="oneCell">
    <xdr:from>
      <xdr:col>1</xdr:col>
      <xdr:colOff>0</xdr:colOff>
      <xdr:row>16</xdr:row>
      <xdr:rowOff>38160</xdr:rowOff>
    </xdr:from>
    <xdr:to>
      <xdr:col>1</xdr:col>
      <xdr:colOff>572760</xdr:colOff>
      <xdr:row>16</xdr:row>
      <xdr:rowOff>610920</xdr:rowOff>
    </xdr:to>
    <xdr:pic>
      <xdr:nvPicPr>
        <xdr:cNvPr id="37" name="Picture 68" descr=""/>
        <xdr:cNvPicPr/>
      </xdr:nvPicPr>
      <xdr:blipFill>
        <a:blip r:embed="rId13"/>
        <a:stretch/>
      </xdr:blipFill>
      <xdr:spPr>
        <a:xfrm>
          <a:off x="352440" y="15116400"/>
          <a:ext cx="572760" cy="572760"/>
        </a:xfrm>
        <a:prstGeom prst="rect">
          <a:avLst/>
        </a:prstGeom>
        <a:ln w="0">
          <a:noFill/>
        </a:ln>
      </xdr:spPr>
    </xdr:pic>
    <xdr:clientData/>
  </xdr:twoCellAnchor>
  <xdr:twoCellAnchor editAs="oneCell">
    <xdr:from>
      <xdr:col>1</xdr:col>
      <xdr:colOff>0</xdr:colOff>
      <xdr:row>17</xdr:row>
      <xdr:rowOff>38160</xdr:rowOff>
    </xdr:from>
    <xdr:to>
      <xdr:col>1</xdr:col>
      <xdr:colOff>572760</xdr:colOff>
      <xdr:row>17</xdr:row>
      <xdr:rowOff>610920</xdr:rowOff>
    </xdr:to>
    <xdr:pic>
      <xdr:nvPicPr>
        <xdr:cNvPr id="38" name="Picture 70" descr=""/>
        <xdr:cNvPicPr/>
      </xdr:nvPicPr>
      <xdr:blipFill>
        <a:blip r:embed="rId14"/>
        <a:stretch/>
      </xdr:blipFill>
      <xdr:spPr>
        <a:xfrm>
          <a:off x="352440" y="16544880"/>
          <a:ext cx="572760" cy="572760"/>
        </a:xfrm>
        <a:prstGeom prst="rect">
          <a:avLst/>
        </a:prstGeom>
        <a:ln w="0">
          <a:noFill/>
        </a:ln>
      </xdr:spPr>
    </xdr:pic>
    <xdr:clientData/>
  </xdr:twoCellAnchor>
  <xdr:twoCellAnchor editAs="oneCell">
    <xdr:from>
      <xdr:col>1</xdr:col>
      <xdr:colOff>0</xdr:colOff>
      <xdr:row>18</xdr:row>
      <xdr:rowOff>38160</xdr:rowOff>
    </xdr:from>
    <xdr:to>
      <xdr:col>1</xdr:col>
      <xdr:colOff>572760</xdr:colOff>
      <xdr:row>18</xdr:row>
      <xdr:rowOff>610920</xdr:rowOff>
    </xdr:to>
    <xdr:pic>
      <xdr:nvPicPr>
        <xdr:cNvPr id="39" name="Picture 72" descr=""/>
        <xdr:cNvPicPr/>
      </xdr:nvPicPr>
      <xdr:blipFill>
        <a:blip r:embed="rId15"/>
        <a:stretch/>
      </xdr:blipFill>
      <xdr:spPr>
        <a:xfrm>
          <a:off x="352440" y="18021240"/>
          <a:ext cx="572760" cy="572760"/>
        </a:xfrm>
        <a:prstGeom prst="rect">
          <a:avLst/>
        </a:prstGeom>
        <a:ln w="0">
          <a:noFill/>
        </a:ln>
      </xdr:spPr>
    </xdr:pic>
    <xdr:clientData/>
  </xdr:twoCellAnchor>
  <xdr:twoCellAnchor editAs="oneCell">
    <xdr:from>
      <xdr:col>0</xdr:col>
      <xdr:colOff>0</xdr:colOff>
      <xdr:row>0</xdr:row>
      <xdr:rowOff>0</xdr:rowOff>
    </xdr:from>
    <xdr:to>
      <xdr:col>5</xdr:col>
      <xdr:colOff>240840</xdr:colOff>
      <xdr:row>0</xdr:row>
      <xdr:rowOff>851760</xdr:rowOff>
    </xdr:to>
    <xdr:pic>
      <xdr:nvPicPr>
        <xdr:cNvPr id="40" name="Picture 4" descr=""/>
        <xdr:cNvPicPr/>
      </xdr:nvPicPr>
      <xdr:blipFill>
        <a:blip r:embed="rId16"/>
        <a:stretch/>
      </xdr:blipFill>
      <xdr:spPr>
        <a:xfrm>
          <a:off x="0" y="0"/>
          <a:ext cx="10531080" cy="851760"/>
        </a:xfrm>
        <a:prstGeom prst="rect">
          <a:avLst/>
        </a:prstGeom>
        <a:ln w="0">
          <a:noFill/>
        </a:ln>
      </xdr:spPr>
    </xdr:pic>
    <xdr:clientData/>
  </xdr:twoCellAnchor>
  <xdr:twoCellAnchor editAs="absolute">
    <xdr:from>
      <xdr:col>0</xdr:col>
      <xdr:colOff>0</xdr:colOff>
      <xdr:row>0</xdr:row>
      <xdr:rowOff>0</xdr:rowOff>
    </xdr:from>
    <xdr:to>
      <xdr:col>4</xdr:col>
      <xdr:colOff>786960</xdr:colOff>
      <xdr:row>0</xdr:row>
      <xdr:rowOff>837720</xdr:rowOff>
    </xdr:to>
    <xdr:sp>
      <xdr:nvSpPr>
        <xdr:cNvPr id="41" name="TextBox 5"/>
        <xdr:cNvSpPr/>
      </xdr:nvSpPr>
      <xdr:spPr>
        <a:xfrm>
          <a:off x="0" y="0"/>
          <a:ext cx="473364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71840</xdr:colOff>
      <xdr:row>1</xdr:row>
      <xdr:rowOff>0</xdr:rowOff>
    </xdr:from>
    <xdr:to>
      <xdr:col>4</xdr:col>
      <xdr:colOff>3867480</xdr:colOff>
      <xdr:row>1</xdr:row>
      <xdr:rowOff>323640</xdr:rowOff>
    </xdr:to>
    <xdr:sp>
      <xdr:nvSpPr>
        <xdr:cNvPr id="42" name="Rounded Rectangle 2">
          <a:hlinkClick r:id="rId1"/>
        </xdr:cNvPr>
        <xdr:cNvSpPr/>
      </xdr:nvSpPr>
      <xdr:spPr>
        <a:xfrm>
          <a:off x="8444880" y="1095480"/>
          <a:ext cx="129564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6</xdr:col>
      <xdr:colOff>2880</xdr:colOff>
      <xdr:row>0</xdr:row>
      <xdr:rowOff>851760</xdr:rowOff>
    </xdr:to>
    <xdr:pic>
      <xdr:nvPicPr>
        <xdr:cNvPr id="43" name="Picture 2" descr=""/>
        <xdr:cNvPicPr/>
      </xdr:nvPicPr>
      <xdr:blipFill>
        <a:blip r:embed="rId2"/>
        <a:stretch/>
      </xdr:blipFill>
      <xdr:spPr>
        <a:xfrm>
          <a:off x="0" y="0"/>
          <a:ext cx="10535760" cy="851760"/>
        </a:xfrm>
        <a:prstGeom prst="rect">
          <a:avLst/>
        </a:prstGeom>
        <a:ln w="0">
          <a:noFill/>
        </a:ln>
      </xdr:spPr>
    </xdr:pic>
    <xdr:clientData/>
  </xdr:twoCellAnchor>
  <xdr:twoCellAnchor editAs="absolute">
    <xdr:from>
      <xdr:col>0</xdr:col>
      <xdr:colOff>0</xdr:colOff>
      <xdr:row>0</xdr:row>
      <xdr:rowOff>0</xdr:rowOff>
    </xdr:from>
    <xdr:to>
      <xdr:col>3</xdr:col>
      <xdr:colOff>2590560</xdr:colOff>
      <xdr:row>0</xdr:row>
      <xdr:rowOff>837720</xdr:rowOff>
    </xdr:to>
    <xdr:sp>
      <xdr:nvSpPr>
        <xdr:cNvPr id="44" name="TextBox 3"/>
        <xdr:cNvSpPr/>
      </xdr:nvSpPr>
      <xdr:spPr>
        <a:xfrm>
          <a:off x="0" y="0"/>
          <a:ext cx="486900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840</xdr:colOff>
      <xdr:row>0</xdr:row>
      <xdr:rowOff>1076400</xdr:rowOff>
    </xdr:from>
    <xdr:to>
      <xdr:col>4</xdr:col>
      <xdr:colOff>1733760</xdr:colOff>
      <xdr:row>1</xdr:row>
      <xdr:rowOff>307800</xdr:rowOff>
    </xdr:to>
    <xdr:sp>
      <xdr:nvSpPr>
        <xdr:cNvPr id="45" name="Rounded Rectangle 2">
          <a:hlinkClick r:id="rId1"/>
        </xdr:cNvPr>
        <xdr:cNvSpPr/>
      </xdr:nvSpPr>
      <xdr:spPr>
        <a:xfrm>
          <a:off x="8790840" y="1076400"/>
          <a:ext cx="1501920" cy="32688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2</xdr:col>
      <xdr:colOff>28440</xdr:colOff>
      <xdr:row>6</xdr:row>
      <xdr:rowOff>114480</xdr:rowOff>
    </xdr:from>
    <xdr:to>
      <xdr:col>2</xdr:col>
      <xdr:colOff>875880</xdr:colOff>
      <xdr:row>6</xdr:row>
      <xdr:rowOff>961920</xdr:rowOff>
    </xdr:to>
    <xdr:pic>
      <xdr:nvPicPr>
        <xdr:cNvPr id="46" name="Picture 4" descr=""/>
        <xdr:cNvPicPr/>
      </xdr:nvPicPr>
      <xdr:blipFill>
        <a:blip r:embed="rId2"/>
        <a:stretch/>
      </xdr:blipFill>
      <xdr:spPr>
        <a:xfrm>
          <a:off x="3654360" y="3019680"/>
          <a:ext cx="847440" cy="847440"/>
        </a:xfrm>
        <a:prstGeom prst="rect">
          <a:avLst/>
        </a:prstGeom>
        <a:ln w="0">
          <a:noFill/>
        </a:ln>
      </xdr:spPr>
    </xdr:pic>
    <xdr:clientData/>
  </xdr:twoCellAnchor>
  <xdr:twoCellAnchor editAs="oneCell">
    <xdr:from>
      <xdr:col>0</xdr:col>
      <xdr:colOff>0</xdr:colOff>
      <xdr:row>0</xdr:row>
      <xdr:rowOff>0</xdr:rowOff>
    </xdr:from>
    <xdr:to>
      <xdr:col>5</xdr:col>
      <xdr:colOff>2880</xdr:colOff>
      <xdr:row>0</xdr:row>
      <xdr:rowOff>851760</xdr:rowOff>
    </xdr:to>
    <xdr:pic>
      <xdr:nvPicPr>
        <xdr:cNvPr id="47" name="Picture 6" descr=""/>
        <xdr:cNvPicPr/>
      </xdr:nvPicPr>
      <xdr:blipFill>
        <a:blip r:embed="rId3"/>
        <a:stretch/>
      </xdr:blipFill>
      <xdr:spPr>
        <a:xfrm>
          <a:off x="0" y="0"/>
          <a:ext cx="10582560" cy="851760"/>
        </a:xfrm>
        <a:prstGeom prst="rect">
          <a:avLst/>
        </a:prstGeom>
        <a:ln w="0">
          <a:noFill/>
        </a:ln>
      </xdr:spPr>
    </xdr:pic>
    <xdr:clientData/>
  </xdr:twoCellAnchor>
  <xdr:twoCellAnchor editAs="absolute">
    <xdr:from>
      <xdr:col>0</xdr:col>
      <xdr:colOff>0</xdr:colOff>
      <xdr:row>0</xdr:row>
      <xdr:rowOff>0</xdr:rowOff>
    </xdr:from>
    <xdr:to>
      <xdr:col>2</xdr:col>
      <xdr:colOff>1130040</xdr:colOff>
      <xdr:row>0</xdr:row>
      <xdr:rowOff>837720</xdr:rowOff>
    </xdr:to>
    <xdr:sp>
      <xdr:nvSpPr>
        <xdr:cNvPr id="48" name="TextBox 7"/>
        <xdr:cNvSpPr/>
      </xdr:nvSpPr>
      <xdr:spPr>
        <a:xfrm>
          <a:off x="0" y="0"/>
          <a:ext cx="475596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3320</xdr:colOff>
      <xdr:row>1</xdr:row>
      <xdr:rowOff>0</xdr:rowOff>
    </xdr:from>
    <xdr:to>
      <xdr:col>9</xdr:col>
      <xdr:colOff>152640</xdr:colOff>
      <xdr:row>1</xdr:row>
      <xdr:rowOff>323640</xdr:rowOff>
    </xdr:to>
    <xdr:sp>
      <xdr:nvSpPr>
        <xdr:cNvPr id="49" name="Rounded Rectangle 2">
          <a:hlinkClick r:id="rId1"/>
        </xdr:cNvPr>
        <xdr:cNvSpPr/>
      </xdr:nvSpPr>
      <xdr:spPr>
        <a:xfrm>
          <a:off x="8932320" y="1095480"/>
          <a:ext cx="140832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9</xdr:col>
      <xdr:colOff>320400</xdr:colOff>
      <xdr:row>0</xdr:row>
      <xdr:rowOff>851760</xdr:rowOff>
    </xdr:to>
    <xdr:pic>
      <xdr:nvPicPr>
        <xdr:cNvPr id="50" name="Picture 1" descr=""/>
        <xdr:cNvPicPr/>
      </xdr:nvPicPr>
      <xdr:blipFill>
        <a:blip r:embed="rId2"/>
        <a:stretch/>
      </xdr:blipFill>
      <xdr:spPr>
        <a:xfrm>
          <a:off x="0" y="0"/>
          <a:ext cx="10508400" cy="851760"/>
        </a:xfrm>
        <a:prstGeom prst="rect">
          <a:avLst/>
        </a:prstGeom>
        <a:ln w="0">
          <a:noFill/>
        </a:ln>
      </xdr:spPr>
    </xdr:pic>
    <xdr:clientData/>
  </xdr:twoCellAnchor>
  <xdr:twoCellAnchor editAs="absolute">
    <xdr:from>
      <xdr:col>0</xdr:col>
      <xdr:colOff>0</xdr:colOff>
      <xdr:row>0</xdr:row>
      <xdr:rowOff>0</xdr:rowOff>
    </xdr:from>
    <xdr:to>
      <xdr:col>3</xdr:col>
      <xdr:colOff>425160</xdr:colOff>
      <xdr:row>0</xdr:row>
      <xdr:rowOff>837720</xdr:rowOff>
    </xdr:to>
    <xdr:sp>
      <xdr:nvSpPr>
        <xdr:cNvPr id="51" name="TextBox 3"/>
        <xdr:cNvSpPr/>
      </xdr:nvSpPr>
      <xdr:spPr>
        <a:xfrm>
          <a:off x="0" y="0"/>
          <a:ext cx="473220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81760</xdr:colOff>
      <xdr:row>1</xdr:row>
      <xdr:rowOff>0</xdr:rowOff>
    </xdr:from>
    <xdr:to>
      <xdr:col>3</xdr:col>
      <xdr:colOff>360</xdr:colOff>
      <xdr:row>1</xdr:row>
      <xdr:rowOff>323640</xdr:rowOff>
    </xdr:to>
    <xdr:sp>
      <xdr:nvSpPr>
        <xdr:cNvPr id="52" name="Rounded Rectangle 2">
          <a:hlinkClick r:id="rId1"/>
        </xdr:cNvPr>
        <xdr:cNvSpPr/>
      </xdr:nvSpPr>
      <xdr:spPr>
        <a:xfrm>
          <a:off x="8495640" y="1095480"/>
          <a:ext cx="170928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317160</xdr:colOff>
      <xdr:row>0</xdr:row>
      <xdr:rowOff>851760</xdr:rowOff>
    </xdr:to>
    <xdr:pic>
      <xdr:nvPicPr>
        <xdr:cNvPr id="53" name="Picture 2" descr=""/>
        <xdr:cNvPicPr/>
      </xdr:nvPicPr>
      <xdr:blipFill>
        <a:blip r:embed="rId2"/>
        <a:stretch/>
      </xdr:blipFill>
      <xdr:spPr>
        <a:xfrm>
          <a:off x="0" y="0"/>
          <a:ext cx="10521720" cy="851760"/>
        </a:xfrm>
        <a:prstGeom prst="rect">
          <a:avLst/>
        </a:prstGeom>
        <a:ln w="0">
          <a:noFill/>
        </a:ln>
      </xdr:spPr>
    </xdr:pic>
    <xdr:clientData/>
  </xdr:twoCellAnchor>
  <xdr:twoCellAnchor editAs="absolute">
    <xdr:from>
      <xdr:col>0</xdr:col>
      <xdr:colOff>0</xdr:colOff>
      <xdr:row>0</xdr:row>
      <xdr:rowOff>0</xdr:rowOff>
    </xdr:from>
    <xdr:to>
      <xdr:col>2</xdr:col>
      <xdr:colOff>2330640</xdr:colOff>
      <xdr:row>0</xdr:row>
      <xdr:rowOff>837720</xdr:rowOff>
    </xdr:to>
    <xdr:sp>
      <xdr:nvSpPr>
        <xdr:cNvPr id="54" name="TextBox 3"/>
        <xdr:cNvSpPr/>
      </xdr:nvSpPr>
      <xdr:spPr>
        <a:xfrm>
          <a:off x="0" y="0"/>
          <a:ext cx="484452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0</xdr:rowOff>
    </xdr:from>
    <xdr:to>
      <xdr:col>3</xdr:col>
      <xdr:colOff>352080</xdr:colOff>
      <xdr:row>0</xdr:row>
      <xdr:rowOff>851760</xdr:rowOff>
    </xdr:to>
    <xdr:pic>
      <xdr:nvPicPr>
        <xdr:cNvPr id="2" name="Picture 2" descr=""/>
        <xdr:cNvPicPr/>
      </xdr:nvPicPr>
      <xdr:blipFill>
        <a:blip r:embed="rId1"/>
        <a:stretch/>
      </xdr:blipFill>
      <xdr:spPr>
        <a:xfrm>
          <a:off x="63360" y="0"/>
          <a:ext cx="10509120" cy="851760"/>
        </a:xfrm>
        <a:prstGeom prst="rect">
          <a:avLst/>
        </a:prstGeom>
        <a:ln w="0">
          <a:noFill/>
        </a:ln>
      </xdr:spPr>
    </xdr:pic>
    <xdr:clientData/>
  </xdr:twoCellAnchor>
  <xdr:twoCellAnchor editAs="absolute">
    <xdr:from>
      <xdr:col>0</xdr:col>
      <xdr:colOff>63360</xdr:colOff>
      <xdr:row>0</xdr:row>
      <xdr:rowOff>0</xdr:rowOff>
    </xdr:from>
    <xdr:to>
      <xdr:col>2</xdr:col>
      <xdr:colOff>4457160</xdr:colOff>
      <xdr:row>0</xdr:row>
      <xdr:rowOff>837720</xdr:rowOff>
    </xdr:to>
    <xdr:sp>
      <xdr:nvSpPr>
        <xdr:cNvPr id="3" name="TextBox 4"/>
        <xdr:cNvSpPr/>
      </xdr:nvSpPr>
      <xdr:spPr>
        <a:xfrm>
          <a:off x="63360" y="0"/>
          <a:ext cx="500472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8520</xdr:colOff>
      <xdr:row>1</xdr:row>
      <xdr:rowOff>17280</xdr:rowOff>
    </xdr:from>
    <xdr:to>
      <xdr:col>2</xdr:col>
      <xdr:colOff>9720</xdr:colOff>
      <xdr:row>1</xdr:row>
      <xdr:rowOff>340920</xdr:rowOff>
    </xdr:to>
    <xdr:sp>
      <xdr:nvSpPr>
        <xdr:cNvPr id="4" name="Rounded Rectangle 2">
          <a:hlinkClick r:id="rId1"/>
        </xdr:cNvPr>
        <xdr:cNvSpPr/>
      </xdr:nvSpPr>
      <xdr:spPr>
        <a:xfrm>
          <a:off x="8400960" y="1112760"/>
          <a:ext cx="182916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317160</xdr:colOff>
      <xdr:row>0</xdr:row>
      <xdr:rowOff>851760</xdr:rowOff>
    </xdr:to>
    <xdr:pic>
      <xdr:nvPicPr>
        <xdr:cNvPr id="5" name="Picture 4" descr=""/>
        <xdr:cNvPicPr/>
      </xdr:nvPicPr>
      <xdr:blipFill>
        <a:blip r:embed="rId2"/>
        <a:stretch/>
      </xdr:blipFill>
      <xdr:spPr>
        <a:xfrm>
          <a:off x="0" y="0"/>
          <a:ext cx="10537560" cy="851760"/>
        </a:xfrm>
        <a:prstGeom prst="rect">
          <a:avLst/>
        </a:prstGeom>
        <a:ln w="0">
          <a:noFill/>
        </a:ln>
      </xdr:spPr>
    </xdr:pic>
    <xdr:clientData/>
  </xdr:twoCellAnchor>
  <xdr:twoCellAnchor editAs="absolute">
    <xdr:from>
      <xdr:col>0</xdr:col>
      <xdr:colOff>0</xdr:colOff>
      <xdr:row>0</xdr:row>
      <xdr:rowOff>0</xdr:rowOff>
    </xdr:from>
    <xdr:to>
      <xdr:col>1</xdr:col>
      <xdr:colOff>4673160</xdr:colOff>
      <xdr:row>0</xdr:row>
      <xdr:rowOff>837720</xdr:rowOff>
    </xdr:to>
    <xdr:sp>
      <xdr:nvSpPr>
        <xdr:cNvPr id="6" name="TextBox 5"/>
        <xdr:cNvSpPr/>
      </xdr:nvSpPr>
      <xdr:spPr>
        <a:xfrm>
          <a:off x="0" y="0"/>
          <a:ext cx="502560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9040</xdr:colOff>
      <xdr:row>1</xdr:row>
      <xdr:rowOff>19080</xdr:rowOff>
    </xdr:from>
    <xdr:to>
      <xdr:col>4</xdr:col>
      <xdr:colOff>360</xdr:colOff>
      <xdr:row>1</xdr:row>
      <xdr:rowOff>342720</xdr:rowOff>
    </xdr:to>
    <xdr:sp>
      <xdr:nvSpPr>
        <xdr:cNvPr id="7" name="Rounded Rectangle 2">
          <a:hlinkClick r:id="rId1"/>
        </xdr:cNvPr>
        <xdr:cNvSpPr/>
      </xdr:nvSpPr>
      <xdr:spPr>
        <a:xfrm>
          <a:off x="8675640" y="1114560"/>
          <a:ext cx="154440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4</xdr:col>
      <xdr:colOff>317160</xdr:colOff>
      <xdr:row>0</xdr:row>
      <xdr:rowOff>851760</xdr:rowOff>
    </xdr:to>
    <xdr:pic>
      <xdr:nvPicPr>
        <xdr:cNvPr id="8" name="Picture 10" descr=""/>
        <xdr:cNvPicPr/>
      </xdr:nvPicPr>
      <xdr:blipFill>
        <a:blip r:embed="rId2"/>
        <a:stretch/>
      </xdr:blipFill>
      <xdr:spPr>
        <a:xfrm>
          <a:off x="0" y="0"/>
          <a:ext cx="10536840" cy="851760"/>
        </a:xfrm>
        <a:prstGeom prst="rect">
          <a:avLst/>
        </a:prstGeom>
        <a:ln w="0">
          <a:noFill/>
        </a:ln>
      </xdr:spPr>
    </xdr:pic>
    <xdr:clientData/>
  </xdr:twoCellAnchor>
  <xdr:twoCellAnchor editAs="absolute">
    <xdr:from>
      <xdr:col>0</xdr:col>
      <xdr:colOff>0</xdr:colOff>
      <xdr:row>0</xdr:row>
      <xdr:rowOff>0</xdr:rowOff>
    </xdr:from>
    <xdr:to>
      <xdr:col>2</xdr:col>
      <xdr:colOff>2336400</xdr:colOff>
      <xdr:row>0</xdr:row>
      <xdr:rowOff>837720</xdr:rowOff>
    </xdr:to>
    <xdr:sp>
      <xdr:nvSpPr>
        <xdr:cNvPr id="9" name="TextBox 11"/>
        <xdr:cNvSpPr/>
      </xdr:nvSpPr>
      <xdr:spPr>
        <a:xfrm>
          <a:off x="0" y="0"/>
          <a:ext cx="485028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5160</xdr:colOff>
      <xdr:row>1</xdr:row>
      <xdr:rowOff>19080</xdr:rowOff>
    </xdr:from>
    <xdr:to>
      <xdr:col>7</xdr:col>
      <xdr:colOff>962280</xdr:colOff>
      <xdr:row>1</xdr:row>
      <xdr:rowOff>342720</xdr:rowOff>
    </xdr:to>
    <xdr:sp>
      <xdr:nvSpPr>
        <xdr:cNvPr id="10" name="Rounded Rectangle 2">
          <a:hlinkClick r:id="rId1"/>
        </xdr:cNvPr>
        <xdr:cNvSpPr/>
      </xdr:nvSpPr>
      <xdr:spPr>
        <a:xfrm>
          <a:off x="8862480" y="1114560"/>
          <a:ext cx="128520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7</xdr:col>
      <xdr:colOff>990360</xdr:colOff>
      <xdr:row>0</xdr:row>
      <xdr:rowOff>837720</xdr:rowOff>
    </xdr:to>
    <xdr:pic>
      <xdr:nvPicPr>
        <xdr:cNvPr id="11" name="Picture 6" descr=""/>
        <xdr:cNvPicPr/>
      </xdr:nvPicPr>
      <xdr:blipFill>
        <a:blip r:embed="rId2"/>
        <a:stretch/>
      </xdr:blipFill>
      <xdr:spPr>
        <a:xfrm>
          <a:off x="0" y="0"/>
          <a:ext cx="10175760" cy="837720"/>
        </a:xfrm>
        <a:prstGeom prst="rect">
          <a:avLst/>
        </a:prstGeom>
        <a:ln w="0">
          <a:noFill/>
        </a:ln>
      </xdr:spPr>
    </xdr:pic>
    <xdr:clientData/>
  </xdr:twoCellAnchor>
  <xdr:twoCellAnchor editAs="absolute">
    <xdr:from>
      <xdr:col>0</xdr:col>
      <xdr:colOff>0</xdr:colOff>
      <xdr:row>0</xdr:row>
      <xdr:rowOff>0</xdr:rowOff>
    </xdr:from>
    <xdr:to>
      <xdr:col>2</xdr:col>
      <xdr:colOff>624960</xdr:colOff>
      <xdr:row>0</xdr:row>
      <xdr:rowOff>837720</xdr:rowOff>
    </xdr:to>
    <xdr:sp>
      <xdr:nvSpPr>
        <xdr:cNvPr id="12" name="TextBox 7"/>
        <xdr:cNvSpPr/>
      </xdr:nvSpPr>
      <xdr:spPr>
        <a:xfrm>
          <a:off x="0" y="0"/>
          <a:ext cx="472068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1</xdr:row>
      <xdr:rowOff>104760</xdr:rowOff>
    </xdr:from>
    <xdr:to>
      <xdr:col>8</xdr:col>
      <xdr:colOff>514800</xdr:colOff>
      <xdr:row>1</xdr:row>
      <xdr:rowOff>428400</xdr:rowOff>
    </xdr:to>
    <xdr:sp>
      <xdr:nvSpPr>
        <xdr:cNvPr id="13" name="Rounded Rectangle 2">
          <a:hlinkClick r:id="rId1"/>
        </xdr:cNvPr>
        <xdr:cNvSpPr/>
      </xdr:nvSpPr>
      <xdr:spPr>
        <a:xfrm>
          <a:off x="8582040" y="1104840"/>
          <a:ext cx="134604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9</xdr:col>
      <xdr:colOff>266400</xdr:colOff>
      <xdr:row>0</xdr:row>
      <xdr:rowOff>851760</xdr:rowOff>
    </xdr:to>
    <xdr:pic>
      <xdr:nvPicPr>
        <xdr:cNvPr id="14" name="Picture 6" descr=""/>
        <xdr:cNvPicPr/>
      </xdr:nvPicPr>
      <xdr:blipFill>
        <a:blip r:embed="rId2"/>
        <a:stretch/>
      </xdr:blipFill>
      <xdr:spPr>
        <a:xfrm>
          <a:off x="0" y="0"/>
          <a:ext cx="10525320" cy="851760"/>
        </a:xfrm>
        <a:prstGeom prst="rect">
          <a:avLst/>
        </a:prstGeom>
        <a:ln w="0">
          <a:noFill/>
        </a:ln>
      </xdr:spPr>
    </xdr:pic>
    <xdr:clientData/>
  </xdr:twoCellAnchor>
  <xdr:twoCellAnchor editAs="absolute">
    <xdr:from>
      <xdr:col>0</xdr:col>
      <xdr:colOff>0</xdr:colOff>
      <xdr:row>0</xdr:row>
      <xdr:rowOff>0</xdr:rowOff>
    </xdr:from>
    <xdr:to>
      <xdr:col>3</xdr:col>
      <xdr:colOff>634680</xdr:colOff>
      <xdr:row>0</xdr:row>
      <xdr:rowOff>837720</xdr:rowOff>
    </xdr:to>
    <xdr:sp>
      <xdr:nvSpPr>
        <xdr:cNvPr id="15" name="TextBox 7"/>
        <xdr:cNvSpPr/>
      </xdr:nvSpPr>
      <xdr:spPr>
        <a:xfrm>
          <a:off x="0" y="0"/>
          <a:ext cx="471456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9440</xdr:colOff>
      <xdr:row>1</xdr:row>
      <xdr:rowOff>0</xdr:rowOff>
    </xdr:from>
    <xdr:to>
      <xdr:col>6</xdr:col>
      <xdr:colOff>5102280</xdr:colOff>
      <xdr:row>1</xdr:row>
      <xdr:rowOff>323640</xdr:rowOff>
    </xdr:to>
    <xdr:sp>
      <xdr:nvSpPr>
        <xdr:cNvPr id="16" name="Rounded Rectangle 2">
          <a:hlinkClick r:id="rId1"/>
        </xdr:cNvPr>
        <xdr:cNvSpPr/>
      </xdr:nvSpPr>
      <xdr:spPr>
        <a:xfrm>
          <a:off x="8129880" y="1095480"/>
          <a:ext cx="148284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7</xdr:col>
      <xdr:colOff>240840</xdr:colOff>
      <xdr:row>0</xdr:row>
      <xdr:rowOff>851760</xdr:rowOff>
    </xdr:to>
    <xdr:pic>
      <xdr:nvPicPr>
        <xdr:cNvPr id="17" name="Picture 4" descr=""/>
        <xdr:cNvPicPr/>
      </xdr:nvPicPr>
      <xdr:blipFill>
        <a:blip r:embed="rId2"/>
        <a:stretch/>
      </xdr:blipFill>
      <xdr:spPr>
        <a:xfrm>
          <a:off x="0" y="0"/>
          <a:ext cx="10522800" cy="851760"/>
        </a:xfrm>
        <a:prstGeom prst="rect">
          <a:avLst/>
        </a:prstGeom>
        <a:ln w="0">
          <a:noFill/>
        </a:ln>
      </xdr:spPr>
    </xdr:pic>
    <xdr:clientData/>
  </xdr:twoCellAnchor>
  <xdr:twoCellAnchor editAs="absolute">
    <xdr:from>
      <xdr:col>0</xdr:col>
      <xdr:colOff>0</xdr:colOff>
      <xdr:row>0</xdr:row>
      <xdr:rowOff>0</xdr:rowOff>
    </xdr:from>
    <xdr:to>
      <xdr:col>6</xdr:col>
      <xdr:colOff>164880</xdr:colOff>
      <xdr:row>0</xdr:row>
      <xdr:rowOff>837720</xdr:rowOff>
    </xdr:to>
    <xdr:sp>
      <xdr:nvSpPr>
        <xdr:cNvPr id="18" name="TextBox 5"/>
        <xdr:cNvSpPr/>
      </xdr:nvSpPr>
      <xdr:spPr>
        <a:xfrm>
          <a:off x="0" y="0"/>
          <a:ext cx="467532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71800</xdr:colOff>
      <xdr:row>1</xdr:row>
      <xdr:rowOff>19080</xdr:rowOff>
    </xdr:from>
    <xdr:to>
      <xdr:col>5</xdr:col>
      <xdr:colOff>4470480</xdr:colOff>
      <xdr:row>1</xdr:row>
      <xdr:rowOff>341280</xdr:rowOff>
    </xdr:to>
    <xdr:sp>
      <xdr:nvSpPr>
        <xdr:cNvPr id="19" name="Rounded Rectangle 1">
          <a:hlinkClick r:id="rId1"/>
        </xdr:cNvPr>
        <xdr:cNvSpPr/>
      </xdr:nvSpPr>
      <xdr:spPr>
        <a:xfrm>
          <a:off x="8210520" y="1104840"/>
          <a:ext cx="1498680" cy="32220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6</xdr:col>
      <xdr:colOff>177480</xdr:colOff>
      <xdr:row>0</xdr:row>
      <xdr:rowOff>851760</xdr:rowOff>
    </xdr:to>
    <xdr:pic>
      <xdr:nvPicPr>
        <xdr:cNvPr id="20" name="Picture 4" descr=""/>
        <xdr:cNvPicPr/>
      </xdr:nvPicPr>
      <xdr:blipFill>
        <a:blip r:embed="rId2"/>
        <a:stretch/>
      </xdr:blipFill>
      <xdr:spPr>
        <a:xfrm>
          <a:off x="0" y="0"/>
          <a:ext cx="10522440" cy="851760"/>
        </a:xfrm>
        <a:prstGeom prst="rect">
          <a:avLst/>
        </a:prstGeom>
        <a:ln w="0">
          <a:noFill/>
        </a:ln>
      </xdr:spPr>
    </xdr:pic>
    <xdr:clientData/>
  </xdr:twoCellAnchor>
  <xdr:twoCellAnchor editAs="absolute">
    <xdr:from>
      <xdr:col>0</xdr:col>
      <xdr:colOff>0</xdr:colOff>
      <xdr:row>0</xdr:row>
      <xdr:rowOff>0</xdr:rowOff>
    </xdr:from>
    <xdr:to>
      <xdr:col>4</xdr:col>
      <xdr:colOff>647280</xdr:colOff>
      <xdr:row>0</xdr:row>
      <xdr:rowOff>837720</xdr:rowOff>
    </xdr:to>
    <xdr:sp>
      <xdr:nvSpPr>
        <xdr:cNvPr id="21" name="TextBox 5"/>
        <xdr:cNvSpPr/>
      </xdr:nvSpPr>
      <xdr:spPr>
        <a:xfrm>
          <a:off x="0" y="0"/>
          <a:ext cx="472716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00240</xdr:colOff>
      <xdr:row>1</xdr:row>
      <xdr:rowOff>28440</xdr:rowOff>
    </xdr:from>
    <xdr:to>
      <xdr:col>4</xdr:col>
      <xdr:colOff>330480</xdr:colOff>
      <xdr:row>1</xdr:row>
      <xdr:rowOff>352080</xdr:rowOff>
    </xdr:to>
    <xdr:sp>
      <xdr:nvSpPr>
        <xdr:cNvPr id="22" name="Rounded Rectangle 2">
          <a:hlinkClick r:id="rId1"/>
        </xdr:cNvPr>
        <xdr:cNvSpPr/>
      </xdr:nvSpPr>
      <xdr:spPr>
        <a:xfrm>
          <a:off x="9061920" y="1123920"/>
          <a:ext cx="1535760" cy="323640"/>
        </a:xfrm>
        <a:prstGeom prst="roundRect">
          <a:avLst>
            <a:gd name="adj" fmla="val 0"/>
          </a:avLst>
        </a:prstGeom>
        <a:gradFill rotWithShape="0">
          <a:gsLst>
            <a:gs pos="0">
              <a:srgbClr val="016880"/>
            </a:gs>
            <a:gs pos="100000">
              <a:srgbClr val="01b9e5"/>
            </a:gs>
          </a:gsLst>
          <a:lin ang="16200000"/>
        </a:gra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AU" sz="900" spc="-1" strike="noStrike">
              <a:solidFill>
                <a:schemeClr val="lt1"/>
              </a:solidFill>
              <a:latin typeface="Arial"/>
            </a:rPr>
            <a:t>Back to contents</a:t>
          </a:r>
          <a:endParaRPr b="0" lang="en-US" sz="900" spc="-1" strike="noStrike">
            <a:latin typeface="Times New Roman"/>
          </a:endParaRPr>
        </a:p>
      </xdr:txBody>
    </xdr:sp>
    <xdr:clientData/>
  </xdr:twoCellAnchor>
  <xdr:twoCellAnchor editAs="oneCell">
    <xdr:from>
      <xdr:col>0</xdr:col>
      <xdr:colOff>0</xdr:colOff>
      <xdr:row>0</xdr:row>
      <xdr:rowOff>0</xdr:rowOff>
    </xdr:from>
    <xdr:to>
      <xdr:col>4</xdr:col>
      <xdr:colOff>266400</xdr:colOff>
      <xdr:row>0</xdr:row>
      <xdr:rowOff>851760</xdr:rowOff>
    </xdr:to>
    <xdr:pic>
      <xdr:nvPicPr>
        <xdr:cNvPr id="23" name="Picture 2" descr=""/>
        <xdr:cNvPicPr/>
      </xdr:nvPicPr>
      <xdr:blipFill>
        <a:blip r:embed="rId2"/>
        <a:stretch/>
      </xdr:blipFill>
      <xdr:spPr>
        <a:xfrm>
          <a:off x="0" y="0"/>
          <a:ext cx="10533600" cy="851760"/>
        </a:xfrm>
        <a:prstGeom prst="rect">
          <a:avLst/>
        </a:prstGeom>
        <a:ln w="0">
          <a:noFill/>
        </a:ln>
      </xdr:spPr>
    </xdr:pic>
    <xdr:clientData/>
  </xdr:twoCellAnchor>
  <xdr:twoCellAnchor editAs="absolute">
    <xdr:from>
      <xdr:col>0</xdr:col>
      <xdr:colOff>0</xdr:colOff>
      <xdr:row>0</xdr:row>
      <xdr:rowOff>0</xdr:rowOff>
    </xdr:from>
    <xdr:to>
      <xdr:col>2</xdr:col>
      <xdr:colOff>3682800</xdr:colOff>
      <xdr:row>0</xdr:row>
      <xdr:rowOff>837720</xdr:rowOff>
    </xdr:to>
    <xdr:sp>
      <xdr:nvSpPr>
        <xdr:cNvPr id="24" name="TextBox 3"/>
        <xdr:cNvSpPr/>
      </xdr:nvSpPr>
      <xdr:spPr>
        <a:xfrm>
          <a:off x="0" y="0"/>
          <a:ext cx="4951440" cy="837720"/>
        </a:xfrm>
        <a:prstGeom prst="rect">
          <a:avLst/>
        </a:prstGeom>
        <a:noFill/>
        <a:ln w="9525">
          <a:noFill/>
        </a:ln>
      </xdr:spPr>
      <xdr:style>
        <a:lnRef idx="0"/>
        <a:fillRef idx="0"/>
        <a:effectRef idx="0"/>
        <a:fontRef idx="minor"/>
      </xdr:style>
      <xdr:txBody>
        <a:bodyPr horzOverflow="clip" vertOverflow="clip" lIns="360000" rIns="90000" tIns="45000" bIns="45000" anchor="ctr">
          <a:noAutofit/>
        </a:bodyPr>
        <a:p>
          <a:pPr>
            <a:lnSpc>
              <a:spcPct val="100000"/>
            </a:lnSpc>
          </a:pPr>
          <a:r>
            <a:rPr b="1" lang="en-AU" sz="1850" spc="-1" strike="noStrike">
              <a:solidFill>
                <a:srgbClr val="ffffff"/>
              </a:solidFill>
              <a:latin typeface="Arial"/>
            </a:rPr>
            <a:t>Sustainability Data Supplement 2024</a:t>
          </a:r>
          <a:endParaRPr b="0" lang="en-US" sz="1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
    <col collapsed="false" customWidth="true" hidden="false" outlineLevel="0" max="2" min="2" style="1" width="142.11"/>
    <col collapsed="false" customWidth="true" hidden="false" outlineLevel="0" max="3" min="3" style="1" width="5"/>
    <col collapsed="false" customWidth="false" hidden="false" outlineLevel="0" max="16384" min="4" style="1" width="9.11"/>
  </cols>
  <sheetData>
    <row r="1" customFormat="false" ht="12.75" hidden="false" customHeight="false" outlineLevel="0" collapsed="false">
      <c r="B1" s="2"/>
    </row>
    <row r="2" customFormat="false" ht="409.5" hidden="false" customHeight="true" outlineLevel="0" collapsed="false">
      <c r="A2" s="3"/>
      <c r="B2" s="4"/>
      <c r="C2" s="3"/>
    </row>
    <row r="3" customFormat="false" ht="168.75" hidden="false" customHeight="true" outlineLevel="0" collapsed="false">
      <c r="A3" s="3"/>
      <c r="B3" s="5"/>
      <c r="C3" s="6"/>
    </row>
    <row r="4" customFormat="false" ht="12.75" hidden="false" customHeight="false" outlineLevel="0" collapsed="false">
      <c r="A4" s="3"/>
      <c r="B4" s="3"/>
      <c r="C4" s="3"/>
    </row>
    <row r="5" customFormat="false" ht="12.75" hidden="false" customHeight="false" outlineLevel="0" collapsed="false">
      <c r="A5" s="3"/>
      <c r="B5" s="3"/>
      <c r="C5" s="3"/>
    </row>
  </sheetData>
  <sheetProtection algorithmName="SHA-512" hashValue="U4XsTHId57Yxb06FpQN0OdFm+1jhFhpyiFi/wzpTwyx60fQErGerenqt6aVgonl/ffqEODsPZBV5vJ4Hs/9kaw==" saltValue="Ulm0m+4Bh/nWpuDvAqYvEA==" spinCount="100000" sheet="true" objects="true" scenarios="true"/>
  <printOptions headings="false" gridLines="false" gridLinesSet="true" horizontalCentered="false" verticalCentered="true"/>
  <pageMargins left="0" right="0" top="0.118055555555556" bottom="0.118055555555556"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 width="5"/>
    <col collapsed="false" customWidth="true" hidden="false" outlineLevel="0" max="2" min="2" style="24" width="10.66"/>
    <col collapsed="false" customWidth="true" hidden="false" outlineLevel="0" max="3" min="3" style="24" width="28.88"/>
    <col collapsed="false" customWidth="true" hidden="false" outlineLevel="0" max="4" min="4" style="189" width="11.44"/>
    <col collapsed="false" customWidth="true" hidden="false" outlineLevel="0" max="5" min="5" style="189" width="90"/>
    <col collapsed="false" customWidth="true" hidden="false" outlineLevel="0" max="6" min="6" style="24" width="6.11"/>
    <col collapsed="false" customWidth="false" hidden="false" outlineLevel="0" max="16384" min="7" style="24" width="9.11"/>
  </cols>
  <sheetData>
    <row r="1" customFormat="false" ht="86.25" hidden="false" customHeight="true" outlineLevel="0" collapsed="false">
      <c r="B1" s="172"/>
      <c r="G1" s="190"/>
      <c r="H1" s="191"/>
      <c r="I1" s="192"/>
      <c r="J1" s="193"/>
      <c r="K1" s="192"/>
      <c r="L1" s="190"/>
      <c r="M1" s="190"/>
      <c r="N1" s="190"/>
      <c r="O1" s="190"/>
    </row>
    <row r="2" customFormat="false" ht="45" hidden="false" customHeight="true" outlineLevel="0" collapsed="false">
      <c r="B2" s="17" t="s">
        <v>492</v>
      </c>
      <c r="D2" s="52"/>
      <c r="E2" s="172"/>
    </row>
    <row r="3" customFormat="false" ht="13.5" hidden="false" customHeight="false" outlineLevel="0" collapsed="false">
      <c r="B3" s="194"/>
      <c r="D3" s="52"/>
      <c r="E3" s="52"/>
    </row>
    <row r="4" customFormat="false" ht="12.75" hidden="false" customHeight="false" outlineLevel="0" collapsed="false">
      <c r="D4" s="52"/>
      <c r="E4" s="195"/>
    </row>
    <row r="5" customFormat="false" ht="12.75" hidden="false" customHeight="true" outlineLevel="0" collapsed="false">
      <c r="B5" s="29" t="s">
        <v>493</v>
      </c>
      <c r="C5" s="29"/>
      <c r="D5" s="29" t="s">
        <v>494</v>
      </c>
      <c r="E5" s="176" t="s">
        <v>495</v>
      </c>
    </row>
    <row r="6" customFormat="false" ht="105" hidden="false" customHeight="false" outlineLevel="0" collapsed="false">
      <c r="B6" s="35"/>
      <c r="C6" s="167" t="s">
        <v>496</v>
      </c>
      <c r="D6" s="35" t="s">
        <v>497</v>
      </c>
      <c r="E6" s="156" t="s">
        <v>498</v>
      </c>
    </row>
    <row r="7" customFormat="false" ht="96" hidden="false" customHeight="true" outlineLevel="0" collapsed="false">
      <c r="B7" s="35"/>
      <c r="C7" s="167" t="s">
        <v>499</v>
      </c>
      <c r="D7" s="35" t="s">
        <v>500</v>
      </c>
      <c r="E7" s="156" t="s">
        <v>501</v>
      </c>
    </row>
    <row r="8" customFormat="false" ht="72" hidden="false" customHeight="true" outlineLevel="0" collapsed="false">
      <c r="B8" s="35"/>
      <c r="C8" s="167" t="s">
        <v>502</v>
      </c>
      <c r="D8" s="35" t="s">
        <v>503</v>
      </c>
      <c r="E8" s="156" t="s">
        <v>504</v>
      </c>
    </row>
    <row r="9" customFormat="false" ht="45.75" hidden="false" customHeight="true" outlineLevel="0" collapsed="false">
      <c r="B9" s="35"/>
      <c r="C9" s="167" t="s">
        <v>505</v>
      </c>
      <c r="D9" s="35" t="s">
        <v>180</v>
      </c>
      <c r="E9" s="156" t="s">
        <v>506</v>
      </c>
    </row>
    <row r="10" customFormat="false" ht="120" hidden="false" customHeight="true" outlineLevel="0" collapsed="false">
      <c r="B10" s="35"/>
      <c r="C10" s="167" t="s">
        <v>507</v>
      </c>
      <c r="D10" s="35" t="s">
        <v>508</v>
      </c>
      <c r="E10" s="156" t="s">
        <v>509</v>
      </c>
    </row>
    <row r="11" customFormat="false" ht="126" hidden="false" customHeight="true" outlineLevel="0" collapsed="false">
      <c r="B11" s="35"/>
      <c r="C11" s="167" t="s">
        <v>510</v>
      </c>
      <c r="D11" s="35" t="s">
        <v>511</v>
      </c>
      <c r="E11" s="156" t="s">
        <v>512</v>
      </c>
    </row>
    <row r="12" customFormat="false" ht="92.25" hidden="false" customHeight="false" outlineLevel="0" collapsed="false">
      <c r="B12" s="35"/>
      <c r="C12" s="167" t="s">
        <v>513</v>
      </c>
      <c r="D12" s="35" t="s">
        <v>514</v>
      </c>
      <c r="E12" s="156" t="s">
        <v>515</v>
      </c>
    </row>
    <row r="13" customFormat="false" ht="72" hidden="false" customHeight="true" outlineLevel="0" collapsed="false">
      <c r="B13" s="35"/>
      <c r="C13" s="167" t="s">
        <v>516</v>
      </c>
      <c r="D13" s="35" t="s">
        <v>500</v>
      </c>
      <c r="E13" s="156" t="s">
        <v>517</v>
      </c>
    </row>
    <row r="14" customFormat="false" ht="52.5" hidden="false" customHeight="true" outlineLevel="0" collapsed="false">
      <c r="B14" s="35"/>
      <c r="C14" s="167" t="s">
        <v>518</v>
      </c>
      <c r="D14" s="35" t="s">
        <v>299</v>
      </c>
      <c r="E14" s="35" t="s">
        <v>519</v>
      </c>
    </row>
    <row r="15" customFormat="false" ht="118.5" hidden="false" customHeight="false" outlineLevel="0" collapsed="false">
      <c r="B15" s="35"/>
      <c r="C15" s="167" t="s">
        <v>520</v>
      </c>
      <c r="D15" s="35" t="s">
        <v>521</v>
      </c>
      <c r="E15" s="156" t="s">
        <v>522</v>
      </c>
    </row>
    <row r="16" customFormat="false" ht="117" hidden="false" customHeight="true" outlineLevel="0" collapsed="false">
      <c r="B16" s="35"/>
      <c r="C16" s="167" t="s">
        <v>523</v>
      </c>
      <c r="D16" s="35" t="s">
        <v>524</v>
      </c>
      <c r="E16" s="156" t="s">
        <v>525</v>
      </c>
    </row>
    <row r="17" customFormat="false" ht="112.5" hidden="false" customHeight="true" outlineLevel="0" collapsed="false">
      <c r="B17" s="35"/>
      <c r="C17" s="167" t="s">
        <v>526</v>
      </c>
      <c r="D17" s="35" t="s">
        <v>180</v>
      </c>
      <c r="E17" s="156" t="s">
        <v>527</v>
      </c>
    </row>
    <row r="18" customFormat="false" ht="116.25" hidden="false" customHeight="true" outlineLevel="0" collapsed="false">
      <c r="B18" s="35"/>
      <c r="C18" s="167" t="s">
        <v>528</v>
      </c>
      <c r="D18" s="35" t="s">
        <v>180</v>
      </c>
      <c r="E18" s="156" t="s">
        <v>529</v>
      </c>
    </row>
    <row r="19" customFormat="false" ht="87" hidden="false" customHeight="true" outlineLevel="0" collapsed="false">
      <c r="B19" s="35"/>
      <c r="C19" s="167" t="s">
        <v>530</v>
      </c>
      <c r="D19" s="35" t="s">
        <v>531</v>
      </c>
      <c r="E19" s="156" t="s">
        <v>532</v>
      </c>
    </row>
    <row r="20" customFormat="false" ht="12.75" hidden="false" customHeight="false" outlineLevel="0" collapsed="false">
      <c r="A20" s="52"/>
      <c r="B20" s="52"/>
      <c r="C20" s="52"/>
      <c r="D20" s="52"/>
      <c r="E20" s="52"/>
      <c r="F20" s="52"/>
    </row>
    <row r="21" customFormat="false" ht="12.75" hidden="false" customHeight="false" outlineLevel="0" collapsed="false">
      <c r="A21" s="52"/>
      <c r="B21" s="52"/>
      <c r="C21" s="52"/>
      <c r="D21" s="52"/>
      <c r="E21" s="52"/>
      <c r="F21" s="52"/>
    </row>
  </sheetData>
  <sheetProtection algorithmName="SHA-512" hashValue="J8S4j9hElueortAcowtdxBWqAsw876EuJN6wkSjxG07CPCfKJqSAjm9Rqje6qWF4QHL4jWxNs15kIPrzPRaxdg==" saltValue="QQHSirp9q4XXpXdjP2tj/g==" spinCount="100000" sheet="true" objects="true" scenarios="true"/>
  <mergeCells count="1">
    <mergeCell ref="B5:C5"/>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92" width="5"/>
    <col collapsed="false" customWidth="true" hidden="false" outlineLevel="0" max="2" min="2" style="196" width="17.88"/>
    <col collapsed="false" customWidth="true" hidden="false" outlineLevel="0" max="3" min="3" style="196" width="9.44"/>
    <col collapsed="false" customWidth="true" hidden="false" outlineLevel="0" max="4" min="4" style="190" width="51"/>
    <col collapsed="false" customWidth="true" hidden="false" outlineLevel="0" max="5" min="5" style="197" width="61.11"/>
    <col collapsed="false" customWidth="true" hidden="false" outlineLevel="0" max="6" min="6" style="198" width="5"/>
    <col collapsed="false" customWidth="true" hidden="false" outlineLevel="0" max="7" min="7" style="190" width="5.66"/>
    <col collapsed="false" customWidth="true" hidden="false" outlineLevel="0" max="8" min="8" style="191" width="5.66"/>
    <col collapsed="false" customWidth="true" hidden="false" outlineLevel="0" max="9" min="9" style="192" width="5.66"/>
    <col collapsed="false" customWidth="true" hidden="false" outlineLevel="0" max="10" min="10" style="193" width="5.66"/>
    <col collapsed="false" customWidth="true" hidden="false" outlineLevel="0" max="11" min="11" style="192" width="5.66"/>
    <col collapsed="false" customWidth="true" hidden="false" outlineLevel="0" max="12" min="12" style="190" width="12"/>
    <col collapsed="false" customWidth="true" hidden="false" outlineLevel="0" max="15" min="13" style="24" width="8.88"/>
    <col collapsed="false" customWidth="false" hidden="false" outlineLevel="0" max="16384" min="16" style="24" width="9.11"/>
  </cols>
  <sheetData>
    <row r="1" customFormat="false" ht="86.25" hidden="false" customHeight="true" outlineLevel="0" collapsed="false">
      <c r="B1" s="172"/>
      <c r="E1" s="199"/>
      <c r="M1" s="190"/>
      <c r="N1" s="190"/>
      <c r="O1" s="190"/>
    </row>
    <row r="2" customFormat="false" ht="45" hidden="false" customHeight="true" outlineLevel="0" collapsed="false">
      <c r="A2" s="200"/>
      <c r="B2" s="17" t="s">
        <v>533</v>
      </c>
      <c r="E2" s="199"/>
      <c r="F2" s="139"/>
      <c r="K2" s="201"/>
      <c r="L2" s="24"/>
    </row>
    <row r="3" customFormat="false" ht="27.75" hidden="false" customHeight="true" outlineLevel="0" collapsed="false">
      <c r="A3" s="200"/>
      <c r="B3" s="166" t="s">
        <v>534</v>
      </c>
      <c r="C3" s="166"/>
      <c r="D3" s="166"/>
      <c r="E3" s="166"/>
      <c r="F3" s="202"/>
      <c r="K3" s="201"/>
      <c r="L3" s="24"/>
    </row>
    <row r="4" customFormat="false" ht="15" hidden="false" customHeight="false" outlineLevel="0" collapsed="false">
      <c r="A4" s="200"/>
      <c r="B4" s="203"/>
      <c r="C4" s="54"/>
      <c r="E4" s="199"/>
      <c r="F4" s="139"/>
      <c r="K4" s="204"/>
      <c r="L4" s="24"/>
    </row>
    <row r="5" customFormat="false" ht="15" hidden="false" customHeight="false" outlineLevel="0" collapsed="false">
      <c r="A5" s="200"/>
      <c r="B5" s="194"/>
      <c r="C5" s="205"/>
      <c r="E5" s="199"/>
      <c r="F5" s="139"/>
      <c r="K5" s="204"/>
      <c r="L5" s="24"/>
    </row>
    <row r="6" customFormat="false" ht="13.5" hidden="false" customHeight="true" outlineLevel="0" collapsed="false">
      <c r="A6" s="206"/>
      <c r="B6" s="29" t="s">
        <v>535</v>
      </c>
      <c r="C6" s="29" t="s">
        <v>536</v>
      </c>
      <c r="D6" s="29"/>
      <c r="E6" s="29" t="s">
        <v>537</v>
      </c>
      <c r="F6" s="29"/>
      <c r="I6" s="193"/>
      <c r="K6" s="201"/>
      <c r="L6" s="24"/>
    </row>
    <row r="7" customFormat="false" ht="15" hidden="false" customHeight="true" outlineLevel="0" collapsed="false">
      <c r="A7" s="207"/>
      <c r="B7" s="76" t="s">
        <v>538</v>
      </c>
      <c r="C7" s="76"/>
      <c r="D7" s="76"/>
      <c r="E7" s="76"/>
      <c r="F7" s="208"/>
      <c r="I7" s="191"/>
      <c r="K7" s="201"/>
      <c r="L7" s="24"/>
    </row>
    <row r="8" customFormat="false" ht="15" hidden="false" customHeight="true" outlineLevel="0" collapsed="false">
      <c r="A8" s="207"/>
      <c r="B8" s="61" t="s">
        <v>539</v>
      </c>
      <c r="C8" s="61"/>
      <c r="D8" s="61"/>
      <c r="E8" s="61"/>
      <c r="F8" s="208"/>
      <c r="K8" s="191"/>
      <c r="L8" s="24"/>
    </row>
    <row r="9" customFormat="false" ht="45" hidden="false" customHeight="true" outlineLevel="0" collapsed="false">
      <c r="A9" s="207"/>
      <c r="B9" s="35" t="s">
        <v>540</v>
      </c>
      <c r="C9" s="35" t="s">
        <v>541</v>
      </c>
      <c r="D9" s="35" t="s">
        <v>542</v>
      </c>
      <c r="E9" s="156" t="s">
        <v>543</v>
      </c>
      <c r="F9" s="209"/>
      <c r="I9" s="191"/>
      <c r="K9" s="201"/>
      <c r="L9" s="24"/>
    </row>
    <row r="10" customFormat="false" ht="52.5" hidden="false" customHeight="true" outlineLevel="0" collapsed="false">
      <c r="A10" s="207"/>
      <c r="B10" s="35"/>
      <c r="C10" s="35" t="s">
        <v>544</v>
      </c>
      <c r="D10" s="35" t="s">
        <v>545</v>
      </c>
      <c r="E10" s="35" t="s">
        <v>546</v>
      </c>
      <c r="F10" s="209"/>
      <c r="I10" s="191"/>
      <c r="K10" s="201"/>
      <c r="L10" s="24"/>
    </row>
    <row r="11" customFormat="false" ht="39" hidden="false" customHeight="false" outlineLevel="0" collapsed="false">
      <c r="A11" s="207"/>
      <c r="B11" s="35"/>
      <c r="C11" s="35" t="s">
        <v>547</v>
      </c>
      <c r="D11" s="35" t="s">
        <v>548</v>
      </c>
      <c r="E11" s="35" t="s">
        <v>549</v>
      </c>
      <c r="F11" s="209"/>
      <c r="I11" s="191"/>
      <c r="K11" s="201"/>
      <c r="L11" s="24"/>
    </row>
    <row r="12" customFormat="false" ht="15" hidden="false" customHeight="false" outlineLevel="0" collapsed="false">
      <c r="A12" s="207"/>
      <c r="B12" s="35"/>
      <c r="C12" s="35" t="s">
        <v>550</v>
      </c>
      <c r="D12" s="35" t="s">
        <v>551</v>
      </c>
      <c r="E12" s="35" t="s">
        <v>552</v>
      </c>
      <c r="F12" s="209"/>
      <c r="I12" s="191"/>
      <c r="K12" s="201"/>
      <c r="L12" s="24"/>
    </row>
    <row r="13" customFormat="false" ht="19.5" hidden="false" customHeight="true" outlineLevel="0" collapsed="false">
      <c r="A13" s="207"/>
      <c r="B13" s="35"/>
      <c r="C13" s="35" t="s">
        <v>553</v>
      </c>
      <c r="D13" s="35" t="s">
        <v>554</v>
      </c>
      <c r="E13" s="35" t="s">
        <v>555</v>
      </c>
      <c r="F13" s="209"/>
      <c r="I13" s="191"/>
      <c r="K13" s="201"/>
      <c r="L13" s="24"/>
    </row>
    <row r="14" customFormat="false" ht="15" hidden="false" customHeight="true" outlineLevel="0" collapsed="false">
      <c r="A14" s="207"/>
      <c r="B14" s="76" t="s">
        <v>556</v>
      </c>
      <c r="C14" s="76"/>
      <c r="D14" s="76"/>
      <c r="E14" s="76"/>
      <c r="F14" s="208"/>
      <c r="I14" s="191"/>
      <c r="K14" s="201"/>
      <c r="L14" s="24"/>
    </row>
    <row r="15" customFormat="false" ht="15" hidden="false" customHeight="true" outlineLevel="0" collapsed="false">
      <c r="A15" s="207"/>
      <c r="B15" s="210" t="s">
        <v>540</v>
      </c>
      <c r="C15" s="35" t="s">
        <v>557</v>
      </c>
      <c r="D15" s="35" t="s">
        <v>558</v>
      </c>
      <c r="E15" s="35" t="s">
        <v>559</v>
      </c>
      <c r="F15" s="209"/>
      <c r="I15" s="191"/>
      <c r="K15" s="201"/>
      <c r="L15" s="24"/>
    </row>
    <row r="16" customFormat="false" ht="15" hidden="false" customHeight="false" outlineLevel="0" collapsed="false">
      <c r="A16" s="206"/>
      <c r="B16" s="210"/>
      <c r="C16" s="35" t="s">
        <v>560</v>
      </c>
      <c r="D16" s="35" t="s">
        <v>126</v>
      </c>
      <c r="E16" s="35" t="s">
        <v>552</v>
      </c>
      <c r="F16" s="209"/>
      <c r="I16" s="193"/>
      <c r="K16" s="201"/>
      <c r="L16" s="24"/>
    </row>
    <row r="17" customFormat="false" ht="15" hidden="false" customHeight="true" outlineLevel="0" collapsed="false">
      <c r="A17" s="207"/>
      <c r="B17" s="76" t="s">
        <v>471</v>
      </c>
      <c r="C17" s="76"/>
      <c r="D17" s="76"/>
      <c r="E17" s="76"/>
      <c r="F17" s="208"/>
      <c r="I17" s="191"/>
      <c r="K17" s="201"/>
      <c r="L17" s="24"/>
    </row>
    <row r="18" customFormat="false" ht="39" hidden="false" customHeight="true" outlineLevel="0" collapsed="false">
      <c r="A18" s="207"/>
      <c r="B18" s="211" t="s">
        <v>540</v>
      </c>
      <c r="C18" s="35" t="s">
        <v>561</v>
      </c>
      <c r="D18" s="35" t="s">
        <v>562</v>
      </c>
      <c r="E18" s="35" t="s">
        <v>563</v>
      </c>
      <c r="F18" s="209"/>
      <c r="I18" s="191"/>
      <c r="K18" s="201"/>
      <c r="L18" s="24"/>
    </row>
    <row r="19" customFormat="false" ht="39" hidden="false" customHeight="false" outlineLevel="0" collapsed="false">
      <c r="A19" s="206"/>
      <c r="B19" s="211"/>
      <c r="C19" s="35" t="s">
        <v>564</v>
      </c>
      <c r="D19" s="35" t="s">
        <v>565</v>
      </c>
      <c r="E19" s="156" t="s">
        <v>566</v>
      </c>
      <c r="F19" s="209"/>
      <c r="I19" s="193"/>
      <c r="K19" s="201"/>
      <c r="L19" s="24"/>
    </row>
    <row r="20" customFormat="false" ht="39" hidden="false" customHeight="false" outlineLevel="0" collapsed="false">
      <c r="A20" s="206"/>
      <c r="B20" s="211"/>
      <c r="C20" s="35" t="s">
        <v>567</v>
      </c>
      <c r="D20" s="35" t="s">
        <v>568</v>
      </c>
      <c r="E20" s="156" t="s">
        <v>566</v>
      </c>
      <c r="F20" s="209"/>
      <c r="I20" s="193"/>
      <c r="K20" s="201"/>
      <c r="L20" s="24"/>
    </row>
    <row r="21" customFormat="false" ht="27.75" hidden="false" customHeight="true" outlineLevel="0" collapsed="false">
      <c r="A21" s="206"/>
      <c r="B21" s="211"/>
      <c r="C21" s="35" t="s">
        <v>569</v>
      </c>
      <c r="D21" s="35" t="s">
        <v>570</v>
      </c>
      <c r="E21" s="35" t="s">
        <v>571</v>
      </c>
      <c r="F21" s="209"/>
      <c r="I21" s="193"/>
      <c r="K21" s="201"/>
      <c r="L21" s="24"/>
    </row>
    <row r="22" customFormat="false" ht="32.25" hidden="false" customHeight="true" outlineLevel="0" collapsed="false">
      <c r="A22" s="206"/>
      <c r="B22" s="211"/>
      <c r="C22" s="35" t="s">
        <v>572</v>
      </c>
      <c r="D22" s="35" t="s">
        <v>573</v>
      </c>
      <c r="E22" s="156" t="s">
        <v>574</v>
      </c>
      <c r="F22" s="209"/>
      <c r="I22" s="193"/>
      <c r="K22" s="201"/>
      <c r="L22" s="24"/>
    </row>
    <row r="23" customFormat="false" ht="26.25" hidden="false" customHeight="false" outlineLevel="0" collapsed="false">
      <c r="A23" s="206"/>
      <c r="B23" s="211"/>
      <c r="C23" s="35" t="s">
        <v>575</v>
      </c>
      <c r="D23" s="35" t="s">
        <v>576</v>
      </c>
      <c r="E23" s="35" t="s">
        <v>577</v>
      </c>
      <c r="F23" s="209"/>
      <c r="I23" s="193"/>
      <c r="K23" s="201"/>
      <c r="L23" s="24"/>
    </row>
    <row r="24" customFormat="false" ht="26.25" hidden="false" customHeight="false" outlineLevel="0" collapsed="false">
      <c r="A24" s="206"/>
      <c r="B24" s="211"/>
      <c r="C24" s="35" t="s">
        <v>578</v>
      </c>
      <c r="D24" s="35" t="s">
        <v>579</v>
      </c>
      <c r="E24" s="35" t="s">
        <v>580</v>
      </c>
      <c r="F24" s="209"/>
      <c r="I24" s="193"/>
      <c r="K24" s="201"/>
      <c r="L24" s="24"/>
    </row>
    <row r="25" customFormat="false" ht="26.25" hidden="false" customHeight="false" outlineLevel="0" collapsed="false">
      <c r="A25" s="206"/>
      <c r="B25" s="211"/>
      <c r="C25" s="35" t="s">
        <v>581</v>
      </c>
      <c r="D25" s="35" t="s">
        <v>582</v>
      </c>
      <c r="E25" s="35" t="s">
        <v>583</v>
      </c>
      <c r="F25" s="209"/>
      <c r="I25" s="193"/>
      <c r="K25" s="201"/>
      <c r="L25" s="24"/>
    </row>
    <row r="26" customFormat="false" ht="26.25" hidden="false" customHeight="false" outlineLevel="0" collapsed="false">
      <c r="A26" s="206"/>
      <c r="B26" s="211"/>
      <c r="C26" s="35" t="s">
        <v>584</v>
      </c>
      <c r="D26" s="35" t="s">
        <v>585</v>
      </c>
      <c r="E26" s="35" t="s">
        <v>586</v>
      </c>
      <c r="F26" s="209"/>
      <c r="I26" s="193"/>
      <c r="K26" s="201"/>
      <c r="L26" s="24"/>
    </row>
    <row r="27" customFormat="false" ht="26.25" hidden="false" customHeight="false" outlineLevel="0" collapsed="false">
      <c r="A27" s="206"/>
      <c r="B27" s="211"/>
      <c r="C27" s="35" t="s">
        <v>587</v>
      </c>
      <c r="D27" s="35" t="s">
        <v>588</v>
      </c>
      <c r="E27" s="35" t="s">
        <v>589</v>
      </c>
      <c r="F27" s="209"/>
      <c r="I27" s="193"/>
      <c r="K27" s="201"/>
      <c r="L27" s="24"/>
    </row>
    <row r="28" customFormat="false" ht="15" hidden="false" customHeight="false" outlineLevel="0" collapsed="false">
      <c r="A28" s="206"/>
      <c r="B28" s="211"/>
      <c r="C28" s="35" t="s">
        <v>590</v>
      </c>
      <c r="D28" s="35" t="s">
        <v>591</v>
      </c>
      <c r="E28" s="156" t="s">
        <v>592</v>
      </c>
      <c r="F28" s="209"/>
      <c r="I28" s="193"/>
      <c r="K28" s="201"/>
      <c r="L28" s="24"/>
    </row>
    <row r="29" customFormat="false" ht="15" hidden="false" customHeight="false" outlineLevel="0" collapsed="false">
      <c r="A29" s="206"/>
      <c r="B29" s="211"/>
      <c r="C29" s="35" t="s">
        <v>593</v>
      </c>
      <c r="D29" s="35" t="s">
        <v>594</v>
      </c>
      <c r="E29" s="156" t="s">
        <v>592</v>
      </c>
      <c r="F29" s="209"/>
      <c r="I29" s="193"/>
      <c r="K29" s="201"/>
      <c r="L29" s="24"/>
    </row>
    <row r="30" customFormat="false" ht="15" hidden="false" customHeight="true" outlineLevel="0" collapsed="false">
      <c r="A30" s="207"/>
      <c r="B30" s="61" t="s">
        <v>595</v>
      </c>
      <c r="C30" s="61"/>
      <c r="D30" s="61"/>
      <c r="E30" s="61"/>
      <c r="F30" s="208"/>
      <c r="I30" s="191"/>
      <c r="K30" s="201"/>
      <c r="L30" s="24"/>
    </row>
    <row r="31" customFormat="false" ht="18" hidden="false" customHeight="true" outlineLevel="0" collapsed="false">
      <c r="A31" s="207"/>
      <c r="B31" s="212" t="s">
        <v>540</v>
      </c>
      <c r="C31" s="35" t="s">
        <v>596</v>
      </c>
      <c r="D31" s="35" t="s">
        <v>597</v>
      </c>
      <c r="E31" s="35" t="s">
        <v>598</v>
      </c>
      <c r="F31" s="209"/>
      <c r="I31" s="191"/>
      <c r="K31" s="201"/>
      <c r="L31" s="24"/>
    </row>
    <row r="32" customFormat="false" ht="44.25" hidden="false" customHeight="true" outlineLevel="0" collapsed="false">
      <c r="A32" s="207"/>
      <c r="B32" s="212"/>
      <c r="C32" s="35" t="s">
        <v>599</v>
      </c>
      <c r="D32" s="35" t="s">
        <v>600</v>
      </c>
      <c r="E32" s="35" t="s">
        <v>601</v>
      </c>
      <c r="F32" s="209"/>
      <c r="I32" s="191"/>
      <c r="K32" s="201"/>
      <c r="L32" s="24"/>
    </row>
    <row r="33" customFormat="false" ht="26.25" hidden="false" customHeight="true" outlineLevel="0" collapsed="false">
      <c r="A33" s="206"/>
      <c r="B33" s="212"/>
      <c r="C33" s="35" t="s">
        <v>602</v>
      </c>
      <c r="D33" s="35" t="s">
        <v>603</v>
      </c>
      <c r="E33" s="156" t="s">
        <v>604</v>
      </c>
      <c r="F33" s="209"/>
      <c r="I33" s="193"/>
      <c r="K33" s="213"/>
      <c r="L33" s="24"/>
    </row>
    <row r="34" customFormat="false" ht="39" hidden="false" customHeight="false" outlineLevel="0" collapsed="false">
      <c r="A34" s="206"/>
      <c r="B34" s="212"/>
      <c r="C34" s="35" t="s">
        <v>605</v>
      </c>
      <c r="D34" s="35" t="s">
        <v>606</v>
      </c>
      <c r="E34" s="156" t="s">
        <v>607</v>
      </c>
      <c r="F34" s="209"/>
      <c r="I34" s="193"/>
      <c r="K34" s="213"/>
      <c r="L34" s="24"/>
    </row>
    <row r="35" customFormat="false" ht="26.25" hidden="false" customHeight="false" outlineLevel="0" collapsed="false">
      <c r="A35" s="206"/>
      <c r="B35" s="212"/>
      <c r="C35" s="35" t="s">
        <v>608</v>
      </c>
      <c r="D35" s="35" t="s">
        <v>609</v>
      </c>
      <c r="E35" s="35" t="s">
        <v>610</v>
      </c>
      <c r="F35" s="209"/>
      <c r="I35" s="193"/>
      <c r="K35" s="213"/>
      <c r="L35" s="24"/>
    </row>
    <row r="36" customFormat="false" ht="28.5" hidden="false" customHeight="true" outlineLevel="0" collapsed="false">
      <c r="A36" s="207"/>
      <c r="B36" s="212"/>
      <c r="C36" s="35" t="s">
        <v>611</v>
      </c>
      <c r="D36" s="35" t="s">
        <v>612</v>
      </c>
      <c r="E36" s="35" t="s">
        <v>613</v>
      </c>
      <c r="F36" s="209"/>
      <c r="I36" s="191"/>
      <c r="K36" s="201"/>
      <c r="L36" s="24"/>
    </row>
    <row r="37" customFormat="false" ht="15" hidden="false" customHeight="false" outlineLevel="0" collapsed="false">
      <c r="A37" s="207"/>
      <c r="B37" s="212"/>
      <c r="C37" s="35" t="s">
        <v>614</v>
      </c>
      <c r="D37" s="35" t="s">
        <v>615</v>
      </c>
      <c r="E37" s="35" t="s">
        <v>616</v>
      </c>
      <c r="F37" s="209"/>
      <c r="I37" s="191"/>
      <c r="K37" s="213"/>
      <c r="L37" s="24"/>
    </row>
    <row r="38" customFormat="false" ht="15" hidden="false" customHeight="true" outlineLevel="0" collapsed="false">
      <c r="A38" s="207"/>
      <c r="B38" s="61" t="s">
        <v>19</v>
      </c>
      <c r="C38" s="61"/>
      <c r="D38" s="61"/>
      <c r="E38" s="61"/>
      <c r="F38" s="208"/>
      <c r="I38" s="191"/>
      <c r="K38" s="201"/>
      <c r="L38" s="24"/>
    </row>
    <row r="39" customFormat="false" ht="15" hidden="false" customHeight="true" outlineLevel="0" collapsed="false">
      <c r="A39" s="200"/>
      <c r="B39" s="35" t="s">
        <v>540</v>
      </c>
      <c r="C39" s="35" t="s">
        <v>617</v>
      </c>
      <c r="D39" s="35" t="s">
        <v>618</v>
      </c>
      <c r="E39" s="35" t="s">
        <v>619</v>
      </c>
      <c r="F39" s="209"/>
      <c r="K39" s="201"/>
      <c r="L39" s="24"/>
    </row>
    <row r="40" customFormat="false" ht="25.5" hidden="false" customHeight="true" outlineLevel="0" collapsed="false">
      <c r="A40" s="206"/>
      <c r="B40" s="35"/>
      <c r="C40" s="35" t="s">
        <v>620</v>
      </c>
      <c r="D40" s="35" t="s">
        <v>621</v>
      </c>
      <c r="E40" s="156" t="s">
        <v>622</v>
      </c>
      <c r="F40" s="209"/>
      <c r="I40" s="193"/>
      <c r="K40" s="214"/>
      <c r="L40" s="24"/>
    </row>
    <row r="41" customFormat="false" ht="15" hidden="false" customHeight="true" outlineLevel="0" collapsed="false">
      <c r="A41" s="200"/>
      <c r="B41" s="76" t="s">
        <v>623</v>
      </c>
      <c r="C41" s="76"/>
      <c r="D41" s="76"/>
      <c r="E41" s="76"/>
      <c r="F41" s="208"/>
      <c r="K41" s="201"/>
      <c r="L41" s="24"/>
    </row>
    <row r="42" customFormat="false" ht="26.25" hidden="false" customHeight="true" outlineLevel="0" collapsed="false">
      <c r="A42" s="200"/>
      <c r="B42" s="35" t="s">
        <v>624</v>
      </c>
      <c r="C42" s="35" t="s">
        <v>625</v>
      </c>
      <c r="D42" s="35" t="s">
        <v>626</v>
      </c>
      <c r="E42" s="35" t="s">
        <v>627</v>
      </c>
      <c r="F42" s="209"/>
      <c r="K42" s="201"/>
      <c r="L42" s="24"/>
    </row>
    <row r="43" customFormat="false" ht="39.75" hidden="false" customHeight="true" outlineLevel="0" collapsed="false">
      <c r="A43" s="200"/>
      <c r="B43" s="35"/>
      <c r="C43" s="35" t="s">
        <v>628</v>
      </c>
      <c r="D43" s="35" t="s">
        <v>629</v>
      </c>
      <c r="E43" s="35" t="s">
        <v>630</v>
      </c>
      <c r="F43" s="209"/>
      <c r="K43" s="201"/>
      <c r="L43" s="24"/>
    </row>
    <row r="44" customFormat="false" ht="15" hidden="false" customHeight="true" outlineLevel="0" collapsed="false">
      <c r="A44" s="200"/>
      <c r="B44" s="61" t="s">
        <v>631</v>
      </c>
      <c r="C44" s="61"/>
      <c r="D44" s="61"/>
      <c r="E44" s="61"/>
      <c r="F44" s="208"/>
      <c r="K44" s="201"/>
      <c r="L44" s="24"/>
    </row>
    <row r="45" customFormat="false" ht="32.25" hidden="false" customHeight="true" outlineLevel="0" collapsed="false">
      <c r="A45" s="200"/>
      <c r="B45" s="35" t="s">
        <v>624</v>
      </c>
      <c r="C45" s="35" t="s">
        <v>632</v>
      </c>
      <c r="D45" s="35" t="s">
        <v>633</v>
      </c>
      <c r="E45" s="35" t="s">
        <v>634</v>
      </c>
      <c r="F45" s="209"/>
      <c r="K45" s="201"/>
      <c r="L45" s="24"/>
    </row>
    <row r="46" customFormat="false" ht="15.75" hidden="false" customHeight="true" outlineLevel="0" collapsed="false">
      <c r="A46" s="200"/>
      <c r="B46" s="35" t="s">
        <v>635</v>
      </c>
      <c r="C46" s="35" t="s">
        <v>636</v>
      </c>
      <c r="D46" s="35" t="s">
        <v>637</v>
      </c>
      <c r="E46" s="35" t="s">
        <v>634</v>
      </c>
      <c r="F46" s="209"/>
      <c r="K46" s="201"/>
      <c r="L46" s="24"/>
    </row>
    <row r="47" customFormat="false" ht="30" hidden="false" customHeight="true" outlineLevel="0" collapsed="false">
      <c r="A47" s="200"/>
      <c r="B47" s="35"/>
      <c r="C47" s="35" t="s">
        <v>638</v>
      </c>
      <c r="D47" s="35" t="s">
        <v>639</v>
      </c>
      <c r="E47" s="35" t="s">
        <v>640</v>
      </c>
      <c r="F47" s="209"/>
      <c r="K47" s="201"/>
      <c r="L47" s="24"/>
    </row>
    <row r="48" customFormat="false" ht="39.75" hidden="false" customHeight="true" outlineLevel="0" collapsed="false">
      <c r="A48" s="200"/>
      <c r="B48" s="35"/>
      <c r="C48" s="35" t="s">
        <v>641</v>
      </c>
      <c r="D48" s="35" t="s">
        <v>642</v>
      </c>
      <c r="E48" s="35" t="s">
        <v>643</v>
      </c>
      <c r="F48" s="209"/>
      <c r="K48" s="201"/>
      <c r="L48" s="24"/>
    </row>
    <row r="49" customFormat="false" ht="26.25" hidden="false" customHeight="false" outlineLevel="0" collapsed="false">
      <c r="A49" s="200"/>
      <c r="B49" s="35"/>
      <c r="C49" s="35" t="s">
        <v>644</v>
      </c>
      <c r="D49" s="35" t="s">
        <v>645</v>
      </c>
      <c r="E49" s="35" t="s">
        <v>634</v>
      </c>
      <c r="F49" s="209"/>
      <c r="K49" s="201"/>
      <c r="L49" s="24"/>
    </row>
    <row r="50" customFormat="false" ht="27" hidden="false" customHeight="true" outlineLevel="0" collapsed="false">
      <c r="A50" s="200"/>
      <c r="B50" s="35"/>
      <c r="C50" s="35" t="s">
        <v>646</v>
      </c>
      <c r="D50" s="35" t="s">
        <v>647</v>
      </c>
      <c r="E50" s="215" t="s">
        <v>634</v>
      </c>
      <c r="F50" s="209"/>
      <c r="K50" s="201"/>
      <c r="L50" s="24"/>
    </row>
    <row r="51" customFormat="false" ht="30.75" hidden="false" customHeight="true" outlineLevel="0" collapsed="false">
      <c r="A51" s="200"/>
      <c r="B51" s="35"/>
      <c r="C51" s="35" t="s">
        <v>648</v>
      </c>
      <c r="D51" s="35" t="s">
        <v>649</v>
      </c>
      <c r="E51" s="215" t="s">
        <v>634</v>
      </c>
      <c r="F51" s="209"/>
      <c r="K51" s="216"/>
      <c r="L51" s="24"/>
    </row>
    <row r="52" customFormat="false" ht="31.5" hidden="false" customHeight="true" outlineLevel="0" collapsed="false">
      <c r="A52" s="200"/>
      <c r="B52" s="35"/>
      <c r="C52" s="35" t="s">
        <v>650</v>
      </c>
      <c r="D52" s="35" t="s">
        <v>651</v>
      </c>
      <c r="E52" s="35" t="s">
        <v>652</v>
      </c>
      <c r="F52" s="209"/>
      <c r="K52" s="201"/>
      <c r="L52" s="24"/>
    </row>
    <row r="53" customFormat="false" ht="40.5" hidden="false" customHeight="true" outlineLevel="0" collapsed="false">
      <c r="A53" s="200"/>
      <c r="B53" s="35"/>
      <c r="C53" s="35" t="s">
        <v>653</v>
      </c>
      <c r="D53" s="35" t="s">
        <v>654</v>
      </c>
      <c r="E53" s="35" t="s">
        <v>655</v>
      </c>
      <c r="F53" s="209"/>
      <c r="K53" s="201"/>
      <c r="L53" s="24"/>
    </row>
    <row r="54" customFormat="false" ht="33.75" hidden="false" customHeight="true" outlineLevel="0" collapsed="false">
      <c r="A54" s="200"/>
      <c r="B54" s="35"/>
      <c r="C54" s="35" t="s">
        <v>656</v>
      </c>
      <c r="D54" s="35" t="s">
        <v>657</v>
      </c>
      <c r="E54" s="35" t="s">
        <v>658</v>
      </c>
      <c r="F54" s="209"/>
      <c r="K54" s="201"/>
      <c r="L54" s="24"/>
    </row>
    <row r="55" customFormat="false" ht="39" hidden="false" customHeight="false" outlineLevel="0" collapsed="false">
      <c r="A55" s="200"/>
      <c r="B55" s="35"/>
      <c r="C55" s="35" t="s">
        <v>659</v>
      </c>
      <c r="D55" s="35" t="s">
        <v>660</v>
      </c>
      <c r="E55" s="35" t="s">
        <v>661</v>
      </c>
      <c r="F55" s="209"/>
      <c r="K55" s="213"/>
      <c r="L55" s="24"/>
    </row>
    <row r="56" customFormat="false" ht="28.5" hidden="false" customHeight="true" outlineLevel="0" collapsed="false">
      <c r="A56" s="200"/>
      <c r="B56" s="217" t="s">
        <v>662</v>
      </c>
      <c r="C56" s="35" t="s">
        <v>663</v>
      </c>
      <c r="D56" s="35" t="s">
        <v>664</v>
      </c>
      <c r="E56" s="35" t="s">
        <v>665</v>
      </c>
      <c r="F56" s="209"/>
      <c r="K56" s="201"/>
      <c r="L56" s="24"/>
    </row>
    <row r="57" customFormat="false" ht="53.25" hidden="false" customHeight="true" outlineLevel="0" collapsed="false">
      <c r="A57" s="200"/>
      <c r="B57" s="217"/>
      <c r="C57" s="35" t="s">
        <v>666</v>
      </c>
      <c r="D57" s="35" t="s">
        <v>667</v>
      </c>
      <c r="E57" s="35" t="s">
        <v>668</v>
      </c>
      <c r="F57" s="209"/>
      <c r="K57" s="201"/>
      <c r="L57" s="24"/>
    </row>
    <row r="58" customFormat="false" ht="16.5" hidden="false" customHeight="true" outlineLevel="0" collapsed="false">
      <c r="A58" s="200"/>
      <c r="B58" s="61" t="s">
        <v>669</v>
      </c>
      <c r="C58" s="61"/>
      <c r="D58" s="61"/>
      <c r="E58" s="61"/>
      <c r="F58" s="208"/>
      <c r="K58" s="201"/>
      <c r="L58" s="24"/>
    </row>
    <row r="59" customFormat="false" ht="27.75" hidden="false" customHeight="true" outlineLevel="0" collapsed="false">
      <c r="A59" s="200"/>
      <c r="B59" s="35" t="s">
        <v>624</v>
      </c>
      <c r="C59" s="35" t="s">
        <v>632</v>
      </c>
      <c r="D59" s="35" t="s">
        <v>670</v>
      </c>
      <c r="E59" s="156" t="s">
        <v>671</v>
      </c>
      <c r="F59" s="209"/>
      <c r="K59" s="201"/>
      <c r="L59" s="24"/>
    </row>
    <row r="60" customFormat="false" ht="51" hidden="false" customHeight="true" outlineLevel="0" collapsed="false">
      <c r="A60" s="200"/>
      <c r="B60" s="35" t="s">
        <v>672</v>
      </c>
      <c r="C60" s="35" t="s">
        <v>673</v>
      </c>
      <c r="D60" s="35" t="s">
        <v>674</v>
      </c>
      <c r="E60" s="35" t="s">
        <v>675</v>
      </c>
      <c r="F60" s="209"/>
      <c r="K60" s="201"/>
      <c r="L60" s="24"/>
    </row>
    <row r="61" customFormat="false" ht="15" hidden="false" customHeight="true" outlineLevel="0" collapsed="false">
      <c r="A61" s="200"/>
      <c r="B61" s="110" t="s">
        <v>676</v>
      </c>
      <c r="C61" s="35" t="s">
        <v>677</v>
      </c>
      <c r="D61" s="35" t="s">
        <v>678</v>
      </c>
      <c r="E61" s="35" t="s">
        <v>552</v>
      </c>
      <c r="F61" s="209"/>
      <c r="K61" s="201"/>
      <c r="L61" s="24"/>
    </row>
    <row r="62" customFormat="false" ht="15" hidden="false" customHeight="false" outlineLevel="0" collapsed="false">
      <c r="A62" s="200"/>
      <c r="B62" s="110"/>
      <c r="C62" s="35" t="s">
        <v>679</v>
      </c>
      <c r="D62" s="35" t="s">
        <v>680</v>
      </c>
      <c r="E62" s="35" t="s">
        <v>552</v>
      </c>
      <c r="F62" s="209"/>
      <c r="K62" s="213"/>
      <c r="L62" s="24"/>
    </row>
    <row r="63" customFormat="false" ht="41.25" hidden="false" customHeight="true" outlineLevel="0" collapsed="false">
      <c r="A63" s="200"/>
      <c r="B63" s="218" t="s">
        <v>681</v>
      </c>
      <c r="C63" s="35" t="s">
        <v>682</v>
      </c>
      <c r="D63" s="35" t="s">
        <v>683</v>
      </c>
      <c r="E63" s="35" t="s">
        <v>684</v>
      </c>
      <c r="F63" s="209"/>
      <c r="K63" s="201"/>
      <c r="L63" s="24"/>
    </row>
    <row r="64" customFormat="false" ht="39" hidden="false" customHeight="false" outlineLevel="0" collapsed="false">
      <c r="A64" s="200"/>
      <c r="B64" s="218"/>
      <c r="C64" s="35" t="s">
        <v>685</v>
      </c>
      <c r="D64" s="35" t="s">
        <v>686</v>
      </c>
      <c r="E64" s="35" t="s">
        <v>684</v>
      </c>
      <c r="F64" s="209"/>
      <c r="K64" s="201"/>
      <c r="L64" s="24"/>
    </row>
    <row r="65" customFormat="false" ht="26.25" hidden="false" customHeight="false" outlineLevel="0" collapsed="false">
      <c r="A65" s="200"/>
      <c r="B65" s="218"/>
      <c r="C65" s="35" t="s">
        <v>687</v>
      </c>
      <c r="D65" s="35" t="s">
        <v>688</v>
      </c>
      <c r="E65" s="35" t="s">
        <v>689</v>
      </c>
      <c r="F65" s="209"/>
      <c r="K65" s="201"/>
      <c r="L65" s="24"/>
    </row>
    <row r="66" customFormat="false" ht="39" hidden="false" customHeight="false" outlineLevel="0" collapsed="false">
      <c r="A66" s="200"/>
      <c r="B66" s="218"/>
      <c r="C66" s="35" t="s">
        <v>690</v>
      </c>
      <c r="D66" s="35" t="s">
        <v>691</v>
      </c>
      <c r="E66" s="35" t="s">
        <v>692</v>
      </c>
      <c r="F66" s="209"/>
      <c r="K66" s="213"/>
      <c r="L66" s="24"/>
    </row>
    <row r="67" customFormat="false" ht="59.25" hidden="false" customHeight="true" outlineLevel="0" collapsed="false">
      <c r="A67" s="200"/>
      <c r="B67" s="218"/>
      <c r="C67" s="35" t="s">
        <v>693</v>
      </c>
      <c r="D67" s="35" t="s">
        <v>694</v>
      </c>
      <c r="E67" s="35" t="s">
        <v>695</v>
      </c>
      <c r="F67" s="209"/>
      <c r="K67" s="213"/>
      <c r="L67" s="24"/>
    </row>
    <row r="68" customFormat="false" ht="15" hidden="false" customHeight="true" outlineLevel="0" collapsed="false">
      <c r="A68" s="200"/>
      <c r="B68" s="61" t="s">
        <v>180</v>
      </c>
      <c r="C68" s="61"/>
      <c r="D68" s="61"/>
      <c r="E68" s="61"/>
      <c r="F68" s="208"/>
      <c r="M68" s="190"/>
      <c r="N68" s="190"/>
    </row>
    <row r="69" customFormat="false" ht="28.5" hidden="false" customHeight="true" outlineLevel="0" collapsed="false">
      <c r="A69" s="200"/>
      <c r="B69" s="35" t="s">
        <v>624</v>
      </c>
      <c r="C69" s="35" t="s">
        <v>632</v>
      </c>
      <c r="D69" s="35" t="s">
        <v>670</v>
      </c>
      <c r="E69" s="35" t="s">
        <v>696</v>
      </c>
      <c r="F69" s="209"/>
      <c r="K69" s="201"/>
      <c r="L69" s="24"/>
    </row>
    <row r="70" customFormat="false" ht="15" hidden="false" customHeight="true" outlineLevel="0" collapsed="false">
      <c r="A70" s="200"/>
      <c r="B70" s="35" t="s">
        <v>697</v>
      </c>
      <c r="C70" s="35" t="s">
        <v>698</v>
      </c>
      <c r="D70" s="35" t="s">
        <v>699</v>
      </c>
      <c r="E70" s="35" t="s">
        <v>700</v>
      </c>
      <c r="F70" s="209"/>
      <c r="K70" s="213"/>
      <c r="L70" s="24"/>
    </row>
    <row r="71" customFormat="false" ht="15" hidden="false" customHeight="false" outlineLevel="0" collapsed="false">
      <c r="A71" s="200"/>
      <c r="B71" s="35"/>
      <c r="C71" s="35" t="s">
        <v>701</v>
      </c>
      <c r="D71" s="35" t="s">
        <v>702</v>
      </c>
      <c r="E71" s="35" t="s">
        <v>700</v>
      </c>
      <c r="F71" s="209"/>
      <c r="K71" s="213"/>
      <c r="L71" s="24"/>
    </row>
    <row r="72" customFormat="false" ht="27" hidden="false" customHeight="true" outlineLevel="0" collapsed="false">
      <c r="A72" s="200"/>
      <c r="B72" s="35"/>
      <c r="C72" s="35" t="s">
        <v>703</v>
      </c>
      <c r="D72" s="35" t="s">
        <v>704</v>
      </c>
      <c r="E72" s="35" t="s">
        <v>705</v>
      </c>
      <c r="F72" s="209"/>
      <c r="K72" s="201"/>
      <c r="L72" s="24"/>
    </row>
    <row r="73" customFormat="false" ht="26.25" hidden="false" customHeight="false" outlineLevel="0" collapsed="false">
      <c r="A73" s="200"/>
      <c r="B73" s="35"/>
      <c r="C73" s="35" t="s">
        <v>706</v>
      </c>
      <c r="D73" s="35" t="s">
        <v>707</v>
      </c>
      <c r="E73" s="35" t="s">
        <v>705</v>
      </c>
      <c r="F73" s="209"/>
      <c r="K73" s="201"/>
      <c r="L73" s="24"/>
    </row>
    <row r="74" customFormat="false" ht="26.25" hidden="false" customHeight="false" outlineLevel="0" collapsed="false">
      <c r="A74" s="200"/>
      <c r="B74" s="35"/>
      <c r="C74" s="35" t="s">
        <v>708</v>
      </c>
      <c r="D74" s="35" t="s">
        <v>709</v>
      </c>
      <c r="E74" s="35" t="s">
        <v>705</v>
      </c>
      <c r="F74" s="209"/>
      <c r="K74" s="201"/>
      <c r="L74" s="24"/>
    </row>
    <row r="75" customFormat="false" ht="41.25" hidden="false" customHeight="true" outlineLevel="0" collapsed="false">
      <c r="A75" s="200"/>
      <c r="B75" s="37" t="s">
        <v>710</v>
      </c>
      <c r="C75" s="35" t="s">
        <v>711</v>
      </c>
      <c r="D75" s="35" t="s">
        <v>712</v>
      </c>
      <c r="E75" s="35" t="s">
        <v>713</v>
      </c>
      <c r="F75" s="209"/>
      <c r="K75" s="201"/>
      <c r="L75" s="24"/>
    </row>
    <row r="76" customFormat="false" ht="27" hidden="false" customHeight="true" outlineLevel="0" collapsed="false">
      <c r="A76" s="200"/>
      <c r="B76" s="37"/>
      <c r="C76" s="35" t="s">
        <v>714</v>
      </c>
      <c r="D76" s="35" t="s">
        <v>715</v>
      </c>
      <c r="E76" s="35" t="s">
        <v>713</v>
      </c>
      <c r="F76" s="209"/>
      <c r="K76" s="201"/>
      <c r="L76" s="24"/>
    </row>
    <row r="77" customFormat="false" ht="27" hidden="false" customHeight="true" outlineLevel="0" collapsed="false">
      <c r="A77" s="200"/>
      <c r="B77" s="37"/>
      <c r="C77" s="35" t="s">
        <v>716</v>
      </c>
      <c r="D77" s="35" t="s">
        <v>717</v>
      </c>
      <c r="E77" s="156" t="s">
        <v>713</v>
      </c>
      <c r="F77" s="209"/>
      <c r="K77" s="201"/>
      <c r="L77" s="24"/>
    </row>
    <row r="78" customFormat="false" ht="27" hidden="false" customHeight="true" outlineLevel="0" collapsed="false">
      <c r="A78" s="200"/>
      <c r="B78" s="35" t="s">
        <v>681</v>
      </c>
      <c r="C78" s="35" t="s">
        <v>718</v>
      </c>
      <c r="D78" s="35" t="s">
        <v>719</v>
      </c>
      <c r="E78" s="35" t="s">
        <v>720</v>
      </c>
      <c r="F78" s="209"/>
      <c r="K78" s="201"/>
      <c r="L78" s="24"/>
    </row>
    <row r="79" customFormat="false" ht="74.25" hidden="false" customHeight="true" outlineLevel="0" collapsed="false">
      <c r="A79" s="200"/>
      <c r="B79" s="35" t="s">
        <v>721</v>
      </c>
      <c r="C79" s="35" t="s">
        <v>722</v>
      </c>
      <c r="D79" s="35" t="s">
        <v>723</v>
      </c>
      <c r="E79" s="35" t="s">
        <v>724</v>
      </c>
      <c r="F79" s="209"/>
      <c r="K79" s="201"/>
      <c r="L79" s="24"/>
    </row>
    <row r="80" customFormat="false" ht="79.5" hidden="false" customHeight="true" outlineLevel="0" collapsed="false">
      <c r="A80" s="200"/>
      <c r="B80" s="35"/>
      <c r="C80" s="35" t="s">
        <v>725</v>
      </c>
      <c r="D80" s="35" t="s">
        <v>726</v>
      </c>
      <c r="E80" s="35" t="s">
        <v>727</v>
      </c>
      <c r="F80" s="209"/>
      <c r="K80" s="201"/>
      <c r="L80" s="24"/>
    </row>
    <row r="81" customFormat="false" ht="72.75" hidden="false" customHeight="true" outlineLevel="0" collapsed="false">
      <c r="A81" s="200"/>
      <c r="B81" s="35"/>
      <c r="C81" s="35" t="s">
        <v>728</v>
      </c>
      <c r="D81" s="35" t="s">
        <v>729</v>
      </c>
      <c r="E81" s="35" t="s">
        <v>727</v>
      </c>
      <c r="F81" s="209"/>
      <c r="K81" s="201"/>
      <c r="L81" s="24"/>
    </row>
    <row r="82" customFormat="false" ht="72" hidden="false" customHeight="true" outlineLevel="0" collapsed="false">
      <c r="A82" s="200"/>
      <c r="B82" s="35"/>
      <c r="C82" s="35" t="s">
        <v>730</v>
      </c>
      <c r="D82" s="35" t="s">
        <v>731</v>
      </c>
      <c r="E82" s="35" t="s">
        <v>727</v>
      </c>
      <c r="F82" s="209"/>
      <c r="K82" s="201"/>
      <c r="L82" s="24"/>
    </row>
    <row r="83" customFormat="false" ht="54" hidden="false" customHeight="true" outlineLevel="0" collapsed="false">
      <c r="A83" s="200"/>
      <c r="B83" s="35" t="s">
        <v>732</v>
      </c>
      <c r="C83" s="35" t="s">
        <v>725</v>
      </c>
      <c r="D83" s="35" t="s">
        <v>733</v>
      </c>
      <c r="E83" s="156" t="s">
        <v>734</v>
      </c>
      <c r="F83" s="209"/>
      <c r="K83" s="201"/>
      <c r="L83" s="24"/>
    </row>
    <row r="84" customFormat="false" ht="45" hidden="false" customHeight="true" outlineLevel="0" collapsed="false">
      <c r="A84" s="200"/>
      <c r="B84" s="35" t="s">
        <v>735</v>
      </c>
      <c r="C84" s="35" t="s">
        <v>736</v>
      </c>
      <c r="D84" s="35" t="s">
        <v>737</v>
      </c>
      <c r="E84" s="35" t="s">
        <v>738</v>
      </c>
      <c r="F84" s="209"/>
      <c r="K84" s="213"/>
      <c r="L84" s="24"/>
    </row>
    <row r="85" customFormat="false" ht="15" hidden="false" customHeight="true" outlineLevel="0" collapsed="false">
      <c r="A85" s="200"/>
      <c r="B85" s="61" t="s">
        <v>503</v>
      </c>
      <c r="C85" s="61"/>
      <c r="D85" s="61"/>
      <c r="E85" s="61"/>
      <c r="F85" s="208"/>
      <c r="L85" s="24"/>
    </row>
    <row r="86" customFormat="false" ht="27" hidden="false" customHeight="true" outlineLevel="0" collapsed="false">
      <c r="A86" s="200"/>
      <c r="B86" s="35" t="s">
        <v>624</v>
      </c>
      <c r="C86" s="35" t="s">
        <v>632</v>
      </c>
      <c r="D86" s="35" t="s">
        <v>670</v>
      </c>
      <c r="E86" s="35" t="s">
        <v>739</v>
      </c>
      <c r="F86" s="209"/>
      <c r="K86" s="201"/>
      <c r="L86" s="24"/>
    </row>
    <row r="87" customFormat="false" ht="15" hidden="false" customHeight="true" outlineLevel="0" collapsed="false">
      <c r="A87" s="200"/>
      <c r="B87" s="35" t="s">
        <v>740</v>
      </c>
      <c r="C87" s="35" t="s">
        <v>741</v>
      </c>
      <c r="D87" s="35" t="s">
        <v>742</v>
      </c>
      <c r="E87" s="35" t="s">
        <v>552</v>
      </c>
      <c r="F87" s="209"/>
      <c r="K87" s="201"/>
      <c r="L87" s="24"/>
    </row>
    <row r="88" customFormat="false" ht="26.25" hidden="false" customHeight="false" outlineLevel="0" collapsed="false">
      <c r="A88" s="200"/>
      <c r="B88" s="35"/>
      <c r="C88" s="35" t="s">
        <v>743</v>
      </c>
      <c r="D88" s="35" t="s">
        <v>744</v>
      </c>
      <c r="E88" s="156" t="s">
        <v>745</v>
      </c>
      <c r="F88" s="209"/>
      <c r="K88" s="213"/>
      <c r="L88" s="24"/>
    </row>
    <row r="89" customFormat="false" ht="26.25" hidden="false" customHeight="false" outlineLevel="0" collapsed="false">
      <c r="A89" s="200"/>
      <c r="B89" s="35"/>
      <c r="C89" s="35" t="s">
        <v>746</v>
      </c>
      <c r="D89" s="35" t="s">
        <v>747</v>
      </c>
      <c r="E89" s="35" t="s">
        <v>748</v>
      </c>
      <c r="F89" s="209"/>
      <c r="K89" s="201"/>
      <c r="L89" s="24"/>
    </row>
    <row r="90" customFormat="false" ht="39" hidden="false" customHeight="false" outlineLevel="0" collapsed="false">
      <c r="A90" s="200"/>
      <c r="B90" s="35" t="s">
        <v>749</v>
      </c>
      <c r="C90" s="35" t="s">
        <v>750</v>
      </c>
      <c r="D90" s="35" t="s">
        <v>751</v>
      </c>
      <c r="E90" s="156" t="s">
        <v>752</v>
      </c>
      <c r="F90" s="209"/>
      <c r="K90" s="213"/>
      <c r="L90" s="24"/>
    </row>
    <row r="91" customFormat="false" ht="26.25" hidden="false" customHeight="true" outlineLevel="0" collapsed="false">
      <c r="A91" s="200"/>
      <c r="B91" s="35" t="s">
        <v>753</v>
      </c>
      <c r="C91" s="35" t="s">
        <v>754</v>
      </c>
      <c r="D91" s="35" t="s">
        <v>755</v>
      </c>
      <c r="E91" s="35" t="s">
        <v>756</v>
      </c>
      <c r="F91" s="209"/>
      <c r="K91" s="213"/>
      <c r="L91" s="24"/>
    </row>
    <row r="92" customFormat="false" ht="26.25" hidden="false" customHeight="false" outlineLevel="0" collapsed="false">
      <c r="A92" s="200"/>
      <c r="B92" s="35"/>
      <c r="C92" s="35" t="s">
        <v>757</v>
      </c>
      <c r="D92" s="35" t="s">
        <v>758</v>
      </c>
      <c r="E92" s="35" t="s">
        <v>759</v>
      </c>
      <c r="F92" s="209"/>
      <c r="K92" s="201"/>
      <c r="L92" s="24"/>
    </row>
    <row r="93" customFormat="false" ht="26.25" hidden="false" customHeight="true" outlineLevel="0" collapsed="false">
      <c r="A93" s="200"/>
      <c r="B93" s="35" t="s">
        <v>760</v>
      </c>
      <c r="C93" s="35" t="s">
        <v>761</v>
      </c>
      <c r="D93" s="35" t="s">
        <v>762</v>
      </c>
      <c r="E93" s="156" t="s">
        <v>763</v>
      </c>
      <c r="F93" s="209"/>
      <c r="K93" s="201"/>
      <c r="L93" s="24"/>
    </row>
    <row r="94" customFormat="false" ht="42" hidden="false" customHeight="true" outlineLevel="0" collapsed="false">
      <c r="A94" s="200"/>
      <c r="B94" s="35"/>
      <c r="C94" s="35" t="s">
        <v>764</v>
      </c>
      <c r="D94" s="35" t="s">
        <v>765</v>
      </c>
      <c r="E94" s="35" t="s">
        <v>766</v>
      </c>
      <c r="F94" s="209"/>
      <c r="K94" s="201"/>
      <c r="L94" s="24"/>
    </row>
    <row r="95" customFormat="false" ht="39" hidden="false" customHeight="true" outlineLevel="0" collapsed="false">
      <c r="A95" s="200"/>
      <c r="B95" s="35" t="s">
        <v>767</v>
      </c>
      <c r="C95" s="35" t="s">
        <v>768</v>
      </c>
      <c r="D95" s="35" t="s">
        <v>769</v>
      </c>
      <c r="E95" s="35" t="s">
        <v>770</v>
      </c>
      <c r="F95" s="209"/>
      <c r="K95" s="213"/>
      <c r="L95" s="24"/>
    </row>
    <row r="96" customFormat="false" ht="15" hidden="false" customHeight="true" outlineLevel="0" collapsed="false">
      <c r="A96" s="200"/>
      <c r="B96" s="61" t="s">
        <v>299</v>
      </c>
      <c r="C96" s="61"/>
      <c r="D96" s="61"/>
      <c r="E96" s="61"/>
      <c r="F96" s="208"/>
      <c r="L96" s="24"/>
    </row>
    <row r="97" customFormat="false" ht="27.75" hidden="false" customHeight="true" outlineLevel="0" collapsed="false">
      <c r="A97" s="200"/>
      <c r="B97" s="35" t="s">
        <v>624</v>
      </c>
      <c r="C97" s="35" t="s">
        <v>632</v>
      </c>
      <c r="D97" s="35" t="s">
        <v>670</v>
      </c>
      <c r="E97" s="35" t="s">
        <v>771</v>
      </c>
      <c r="F97" s="209"/>
      <c r="K97" s="201"/>
      <c r="L97" s="24"/>
    </row>
    <row r="98" customFormat="false" ht="26.25" hidden="false" customHeight="false" outlineLevel="0" collapsed="false">
      <c r="A98" s="200"/>
      <c r="B98" s="35" t="s">
        <v>772</v>
      </c>
      <c r="C98" s="35" t="s">
        <v>773</v>
      </c>
      <c r="D98" s="35" t="s">
        <v>774</v>
      </c>
      <c r="E98" s="156" t="s">
        <v>775</v>
      </c>
      <c r="F98" s="209"/>
      <c r="K98" s="213"/>
      <c r="L98" s="24"/>
    </row>
    <row r="99" customFormat="false" ht="15" hidden="false" customHeight="true" outlineLevel="0" collapsed="false">
      <c r="A99" s="200"/>
      <c r="B99" s="61" t="s">
        <v>776</v>
      </c>
      <c r="C99" s="61"/>
      <c r="D99" s="61"/>
      <c r="E99" s="61"/>
      <c r="F99" s="208"/>
      <c r="M99" s="190"/>
      <c r="N99" s="190"/>
    </row>
    <row r="100" customFormat="false" ht="24.75" hidden="false" customHeight="true" outlineLevel="0" collapsed="false">
      <c r="A100" s="200"/>
      <c r="B100" s="35" t="s">
        <v>624</v>
      </c>
      <c r="C100" s="35" t="s">
        <v>632</v>
      </c>
      <c r="D100" s="35" t="s">
        <v>670</v>
      </c>
      <c r="E100" s="35" t="s">
        <v>777</v>
      </c>
      <c r="F100" s="209"/>
      <c r="K100" s="201"/>
      <c r="L100" s="24"/>
    </row>
    <row r="101" customFormat="false" ht="15" hidden="false" customHeight="true" outlineLevel="0" collapsed="false">
      <c r="A101" s="200"/>
      <c r="B101" s="35" t="s">
        <v>672</v>
      </c>
      <c r="C101" s="35" t="s">
        <v>778</v>
      </c>
      <c r="D101" s="35" t="s">
        <v>779</v>
      </c>
      <c r="E101" s="156" t="s">
        <v>780</v>
      </c>
      <c r="F101" s="209"/>
      <c r="K101" s="201"/>
      <c r="L101" s="24"/>
    </row>
    <row r="102" customFormat="false" ht="15" hidden="false" customHeight="false" outlineLevel="0" collapsed="false">
      <c r="A102" s="200"/>
      <c r="B102" s="35"/>
      <c r="C102" s="35" t="s">
        <v>781</v>
      </c>
      <c r="D102" s="35" t="s">
        <v>782</v>
      </c>
      <c r="E102" s="156" t="s">
        <v>783</v>
      </c>
      <c r="F102" s="209"/>
      <c r="K102" s="213"/>
      <c r="L102" s="24"/>
    </row>
    <row r="103" customFormat="false" ht="25.5" hidden="false" customHeight="true" outlineLevel="0" collapsed="false">
      <c r="A103" s="200"/>
      <c r="B103" s="35" t="s">
        <v>784</v>
      </c>
      <c r="C103" s="35" t="s">
        <v>785</v>
      </c>
      <c r="D103" s="35" t="s">
        <v>786</v>
      </c>
      <c r="E103" s="35" t="s">
        <v>787</v>
      </c>
      <c r="F103" s="209"/>
      <c r="K103" s="213"/>
      <c r="L103" s="24"/>
    </row>
    <row r="104" customFormat="false" ht="52.5" hidden="false" customHeight="true" outlineLevel="0" collapsed="false">
      <c r="A104" s="200"/>
      <c r="B104" s="35" t="s">
        <v>788</v>
      </c>
      <c r="C104" s="35" t="s">
        <v>789</v>
      </c>
      <c r="D104" s="35" t="s">
        <v>790</v>
      </c>
      <c r="E104" s="35" t="s">
        <v>791</v>
      </c>
      <c r="F104" s="209"/>
      <c r="K104" s="213"/>
      <c r="L104" s="24"/>
    </row>
    <row r="105" customFormat="false" ht="21" hidden="false" customHeight="true" outlineLevel="0" collapsed="false">
      <c r="A105" s="200"/>
      <c r="B105" s="35"/>
      <c r="C105" s="35" t="s">
        <v>792</v>
      </c>
      <c r="D105" s="35" t="s">
        <v>793</v>
      </c>
      <c r="E105" s="35" t="s">
        <v>794</v>
      </c>
      <c r="F105" s="209"/>
      <c r="K105" s="213"/>
      <c r="L105" s="24"/>
    </row>
    <row r="106" customFormat="false" ht="36" hidden="false" customHeight="true" outlineLevel="0" collapsed="false">
      <c r="A106" s="200"/>
      <c r="B106" s="35" t="s">
        <v>795</v>
      </c>
      <c r="C106" s="35" t="s">
        <v>796</v>
      </c>
      <c r="D106" s="35" t="s">
        <v>797</v>
      </c>
      <c r="E106" s="156" t="s">
        <v>794</v>
      </c>
      <c r="F106" s="209"/>
      <c r="K106" s="201"/>
      <c r="L106" s="24"/>
    </row>
    <row r="107" customFormat="false" ht="26.25" hidden="false" customHeight="true" outlineLevel="0" collapsed="false">
      <c r="A107" s="200"/>
      <c r="B107" s="218" t="s">
        <v>798</v>
      </c>
      <c r="C107" s="35" t="s">
        <v>799</v>
      </c>
      <c r="D107" s="35" t="s">
        <v>800</v>
      </c>
      <c r="E107" s="156" t="s">
        <v>801</v>
      </c>
      <c r="F107" s="209"/>
      <c r="K107" s="201"/>
      <c r="L107" s="24"/>
    </row>
    <row r="108" customFormat="false" ht="26.25" hidden="false" customHeight="false" outlineLevel="0" collapsed="false">
      <c r="A108" s="200"/>
      <c r="B108" s="218"/>
      <c r="C108" s="35" t="s">
        <v>802</v>
      </c>
      <c r="D108" s="35" t="s">
        <v>803</v>
      </c>
      <c r="E108" s="35" t="s">
        <v>801</v>
      </c>
      <c r="F108" s="209"/>
      <c r="K108" s="213"/>
      <c r="L108" s="24"/>
    </row>
    <row r="109" customFormat="false" ht="26.25" hidden="false" customHeight="false" outlineLevel="0" collapsed="false">
      <c r="A109" s="200"/>
      <c r="B109" s="218"/>
      <c r="C109" s="35" t="s">
        <v>804</v>
      </c>
      <c r="D109" s="35" t="s">
        <v>805</v>
      </c>
      <c r="E109" s="35" t="s">
        <v>806</v>
      </c>
      <c r="F109" s="209"/>
      <c r="K109" s="213"/>
      <c r="L109" s="24"/>
    </row>
    <row r="110" customFormat="false" ht="15" hidden="false" customHeight="true" outlineLevel="0" collapsed="false">
      <c r="A110" s="200"/>
      <c r="B110" s="61" t="s">
        <v>807</v>
      </c>
      <c r="C110" s="61"/>
      <c r="D110" s="61"/>
      <c r="E110" s="61"/>
      <c r="F110" s="208"/>
      <c r="L110" s="24"/>
    </row>
    <row r="111" customFormat="false" ht="28.5" hidden="false" customHeight="true" outlineLevel="0" collapsed="false">
      <c r="A111" s="200"/>
      <c r="B111" s="35" t="s">
        <v>624</v>
      </c>
      <c r="C111" s="35" t="s">
        <v>632</v>
      </c>
      <c r="D111" s="35" t="s">
        <v>670</v>
      </c>
      <c r="E111" s="35" t="s">
        <v>604</v>
      </c>
      <c r="F111" s="209"/>
      <c r="K111" s="201"/>
      <c r="L111" s="24"/>
    </row>
    <row r="112" customFormat="false" ht="36.75" hidden="false" customHeight="true" outlineLevel="0" collapsed="false">
      <c r="A112" s="200"/>
      <c r="B112" s="110" t="s">
        <v>808</v>
      </c>
      <c r="C112" s="35" t="s">
        <v>809</v>
      </c>
      <c r="D112" s="35" t="s">
        <v>810</v>
      </c>
      <c r="E112" s="35" t="s">
        <v>811</v>
      </c>
      <c r="F112" s="209"/>
      <c r="K112" s="201"/>
      <c r="L112" s="24"/>
    </row>
    <row r="113" customFormat="false" ht="28.5" hidden="false" customHeight="true" outlineLevel="0" collapsed="false">
      <c r="A113" s="200"/>
      <c r="B113" s="110"/>
      <c r="C113" s="35" t="s">
        <v>812</v>
      </c>
      <c r="D113" s="35" t="s">
        <v>813</v>
      </c>
      <c r="E113" s="35" t="s">
        <v>814</v>
      </c>
      <c r="F113" s="209"/>
      <c r="K113" s="213"/>
      <c r="L113" s="24"/>
    </row>
    <row r="114" customFormat="false" ht="40.5" hidden="false" customHeight="true" outlineLevel="0" collapsed="false">
      <c r="A114" s="200"/>
      <c r="B114" s="35" t="s">
        <v>815</v>
      </c>
      <c r="C114" s="35" t="s">
        <v>816</v>
      </c>
      <c r="D114" s="35" t="s">
        <v>817</v>
      </c>
      <c r="E114" s="35" t="s">
        <v>818</v>
      </c>
      <c r="F114" s="209"/>
      <c r="K114" s="213"/>
      <c r="L114" s="24"/>
    </row>
    <row r="115" customFormat="false" ht="39" hidden="false" customHeight="false" outlineLevel="0" collapsed="false">
      <c r="A115" s="200"/>
      <c r="B115" s="35" t="s">
        <v>819</v>
      </c>
      <c r="C115" s="35" t="s">
        <v>820</v>
      </c>
      <c r="D115" s="35" t="s">
        <v>821</v>
      </c>
      <c r="E115" s="35" t="s">
        <v>818</v>
      </c>
      <c r="F115" s="209"/>
      <c r="K115" s="213"/>
      <c r="L115" s="24"/>
    </row>
    <row r="116" customFormat="false" ht="44.25" hidden="false" customHeight="true" outlineLevel="0" collapsed="false">
      <c r="A116" s="200"/>
      <c r="B116" s="35"/>
      <c r="C116" s="35" t="s">
        <v>822</v>
      </c>
      <c r="D116" s="35" t="s">
        <v>823</v>
      </c>
      <c r="E116" s="35" t="s">
        <v>818</v>
      </c>
      <c r="F116" s="209"/>
      <c r="K116" s="213"/>
      <c r="L116" s="24"/>
    </row>
    <row r="117" customFormat="false" ht="70.5" hidden="false" customHeight="true" outlineLevel="0" collapsed="false">
      <c r="A117" s="200"/>
      <c r="B117" s="35" t="s">
        <v>824</v>
      </c>
      <c r="C117" s="35" t="s">
        <v>825</v>
      </c>
      <c r="D117" s="35" t="s">
        <v>826</v>
      </c>
      <c r="E117" s="156" t="s">
        <v>827</v>
      </c>
      <c r="F117" s="209"/>
      <c r="K117" s="213"/>
      <c r="L117" s="24"/>
    </row>
    <row r="118" customFormat="false" ht="15" hidden="false" customHeight="false" outlineLevel="0" collapsed="false">
      <c r="A118" s="200"/>
      <c r="B118" s="205"/>
      <c r="C118" s="219"/>
      <c r="D118" s="219"/>
      <c r="E118" s="220"/>
      <c r="F118" s="139"/>
      <c r="M118" s="190"/>
      <c r="N118" s="190"/>
    </row>
    <row r="119" customFormat="false" ht="15" hidden="false" customHeight="false" outlineLevel="0" collapsed="false">
      <c r="A119" s="200"/>
      <c r="B119" s="205"/>
      <c r="C119" s="219"/>
      <c r="D119" s="219"/>
      <c r="E119" s="220"/>
      <c r="F119" s="139"/>
      <c r="L119" s="24"/>
    </row>
    <row r="120" customFormat="false" ht="15" hidden="false" customHeight="false" outlineLevel="0" collapsed="false">
      <c r="M120" s="190"/>
      <c r="N120" s="190"/>
      <c r="O120" s="190"/>
    </row>
    <row r="121" customFormat="false" ht="15" hidden="false" customHeight="false" outlineLevel="0" collapsed="false">
      <c r="M121" s="190"/>
      <c r="N121" s="190"/>
      <c r="O121" s="190"/>
    </row>
    <row r="122" customFormat="false" ht="15" hidden="false" customHeight="false" outlineLevel="0" collapsed="false">
      <c r="M122" s="190"/>
      <c r="N122" s="190"/>
      <c r="O122" s="190"/>
    </row>
    <row r="123" customFormat="false" ht="15" hidden="false" customHeight="false" outlineLevel="0" collapsed="false">
      <c r="M123" s="190"/>
      <c r="N123" s="190"/>
      <c r="O123" s="190"/>
    </row>
    <row r="124" customFormat="false" ht="15" hidden="false" customHeight="false" outlineLevel="0" collapsed="false">
      <c r="M124" s="190"/>
      <c r="N124" s="190"/>
      <c r="O124" s="190"/>
    </row>
    <row r="125" customFormat="false" ht="15" hidden="false" customHeight="false" outlineLevel="0" collapsed="false">
      <c r="M125" s="190"/>
      <c r="N125" s="190"/>
      <c r="O125" s="190"/>
    </row>
    <row r="126" customFormat="false" ht="15" hidden="false" customHeight="false" outlineLevel="0" collapsed="false">
      <c r="M126" s="190"/>
      <c r="N126" s="190"/>
      <c r="O126" s="190"/>
    </row>
    <row r="127" customFormat="false" ht="15" hidden="false" customHeight="false" outlineLevel="0" collapsed="false">
      <c r="M127" s="190"/>
      <c r="N127" s="190"/>
      <c r="O127" s="190"/>
    </row>
    <row r="128" customFormat="false" ht="15" hidden="false" customHeight="false" outlineLevel="0" collapsed="false">
      <c r="M128" s="190"/>
      <c r="N128" s="190"/>
      <c r="O128" s="190"/>
    </row>
    <row r="129" customFormat="false" ht="15" hidden="false" customHeight="false" outlineLevel="0" collapsed="false">
      <c r="M129" s="190"/>
      <c r="N129" s="190"/>
      <c r="O129" s="190"/>
    </row>
  </sheetData>
  <sheetProtection algorithmName="SHA-512" hashValue="18r4l2ofMCdz1bh+h8qanXKFjVyyWomIhjlXxYOGtHaeZjN0K2xdYRs8iBOXtwElMWa91J2B7+76hTyoUFPJqQ==" saltValue="3n0fzbQR9Lrp5A+eCIGx5w==" spinCount="100000" sheet="true" objects="true" scenarios="true"/>
  <mergeCells count="37">
    <mergeCell ref="B3:E3"/>
    <mergeCell ref="C6:D6"/>
    <mergeCell ref="E6:F6"/>
    <mergeCell ref="B7:E7"/>
    <mergeCell ref="B8:E8"/>
    <mergeCell ref="B9:B13"/>
    <mergeCell ref="B14:E14"/>
    <mergeCell ref="B15:B16"/>
    <mergeCell ref="B17:E17"/>
    <mergeCell ref="B18:B29"/>
    <mergeCell ref="B30:E30"/>
    <mergeCell ref="B31:B37"/>
    <mergeCell ref="B38:E38"/>
    <mergeCell ref="B39:B40"/>
    <mergeCell ref="B41:E41"/>
    <mergeCell ref="B42:B43"/>
    <mergeCell ref="B44:E44"/>
    <mergeCell ref="B46:B55"/>
    <mergeCell ref="B56:B57"/>
    <mergeCell ref="B58:E58"/>
    <mergeCell ref="B61:B62"/>
    <mergeCell ref="B63:B67"/>
    <mergeCell ref="B68:E68"/>
    <mergeCell ref="B70:B74"/>
    <mergeCell ref="B75:B77"/>
    <mergeCell ref="B79:B82"/>
    <mergeCell ref="B85:E85"/>
    <mergeCell ref="B87:B89"/>
    <mergeCell ref="B91:B92"/>
    <mergeCell ref="B93:B94"/>
    <mergeCell ref="B96:E96"/>
    <mergeCell ref="B99:E99"/>
    <mergeCell ref="B101:B102"/>
    <mergeCell ref="B104:B105"/>
    <mergeCell ref="B107:B109"/>
    <mergeCell ref="B110:E110"/>
    <mergeCell ref="B112:B113"/>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 width="5"/>
    <col collapsed="false" customWidth="true" hidden="false" outlineLevel="0" max="2" min="2" style="24" width="46.44"/>
    <col collapsed="false" customWidth="true" hidden="false" outlineLevel="0" max="3" min="3" style="24" width="39.11"/>
    <col collapsed="false" customWidth="true" hidden="false" outlineLevel="0" max="4" min="4" style="24" width="30.88"/>
    <col collapsed="false" customWidth="true" hidden="false" outlineLevel="0" max="5" min="5" style="24" width="28.67"/>
    <col collapsed="false" customWidth="false" hidden="false" outlineLevel="0" max="16384" min="6" style="24" width="9.11"/>
  </cols>
  <sheetData>
    <row r="1" customFormat="false" ht="86.25" hidden="false" customHeight="true" outlineLevel="0" collapsed="false">
      <c r="B1" s="203"/>
    </row>
    <row r="2" customFormat="false" ht="45" hidden="false" customHeight="true" outlineLevel="0" collapsed="false">
      <c r="B2" s="17" t="s">
        <v>10</v>
      </c>
    </row>
    <row r="3" customFormat="false" ht="27.75" hidden="false" customHeight="true" outlineLevel="0" collapsed="false">
      <c r="B3" s="166" t="s">
        <v>828</v>
      </c>
      <c r="C3" s="166"/>
      <c r="D3" s="166"/>
      <c r="E3" s="221"/>
    </row>
    <row r="4" customFormat="false" ht="12.75" hidden="false" customHeight="false" outlineLevel="0" collapsed="false">
      <c r="D4" s="187"/>
    </row>
    <row r="5" customFormat="false" ht="12.75" hidden="false" customHeight="false" outlineLevel="0" collapsed="false">
      <c r="B5" s="29" t="s">
        <v>829</v>
      </c>
      <c r="C5" s="29" t="s">
        <v>830</v>
      </c>
      <c r="D5" s="29"/>
    </row>
    <row r="6" customFormat="false" ht="44.25" hidden="false" customHeight="true" outlineLevel="0" collapsed="false">
      <c r="B6" s="33" t="s">
        <v>831</v>
      </c>
      <c r="C6" s="110" t="s">
        <v>832</v>
      </c>
    </row>
    <row r="7" customFormat="false" ht="88.5" hidden="false" customHeight="true" outlineLevel="0" collapsed="false">
      <c r="B7" s="33" t="s">
        <v>833</v>
      </c>
      <c r="C7" s="110"/>
    </row>
    <row r="8" customFormat="false" ht="54" hidden="false" customHeight="true" outlineLevel="0" collapsed="false">
      <c r="B8" s="33" t="s">
        <v>834</v>
      </c>
      <c r="C8" s="125" t="s">
        <v>835</v>
      </c>
    </row>
    <row r="9" customFormat="false" ht="27" hidden="false" customHeight="true" outlineLevel="0" collapsed="false">
      <c r="B9" s="33" t="s">
        <v>836</v>
      </c>
      <c r="C9" s="110" t="s">
        <v>837</v>
      </c>
    </row>
    <row r="10" customFormat="false" ht="38.25" hidden="false" customHeight="true" outlineLevel="0" collapsed="false">
      <c r="B10" s="36" t="s">
        <v>838</v>
      </c>
      <c r="C10" s="37" t="s">
        <v>839</v>
      </c>
    </row>
    <row r="11" s="1" customFormat="true" ht="42.75" hidden="false" customHeight="true" outlineLevel="0" collapsed="false">
      <c r="A11" s="51"/>
      <c r="B11" s="222" t="s">
        <v>840</v>
      </c>
      <c r="C11" s="222"/>
      <c r="D11" s="222"/>
      <c r="E11" s="223"/>
      <c r="F11" s="24"/>
      <c r="G11" s="24"/>
      <c r="H11" s="24"/>
      <c r="I11" s="24"/>
      <c r="J11" s="48"/>
      <c r="K11" s="49"/>
      <c r="L11" s="49"/>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row>
    <row r="12" s="1" customFormat="true" ht="15" hidden="false" customHeight="true" outlineLevel="0" collapsed="false">
      <c r="A12" s="51"/>
      <c r="B12" s="222" t="s">
        <v>841</v>
      </c>
      <c r="C12" s="222"/>
      <c r="D12" s="222"/>
      <c r="E12" s="223"/>
      <c r="F12" s="24"/>
      <c r="G12" s="24"/>
      <c r="H12" s="24"/>
      <c r="I12" s="24"/>
      <c r="J12" s="48"/>
      <c r="K12" s="49"/>
      <c r="L12" s="49"/>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row>
    <row r="13" s="1" customFormat="true" ht="27.75" hidden="false" customHeight="true" outlineLevel="0" collapsed="false">
      <c r="A13" s="51"/>
      <c r="B13" s="224" t="s">
        <v>842</v>
      </c>
      <c r="C13" s="224"/>
      <c r="D13" s="224"/>
      <c r="E13" s="223"/>
      <c r="F13" s="24"/>
      <c r="G13" s="24"/>
      <c r="H13" s="24"/>
      <c r="I13" s="24"/>
      <c r="J13" s="48"/>
      <c r="K13" s="49"/>
      <c r="L13" s="49"/>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row>
    <row r="14" s="1" customFormat="true" ht="22.5" hidden="false" customHeight="true" outlineLevel="0" collapsed="false">
      <c r="A14" s="51"/>
      <c r="B14" s="222"/>
      <c r="C14" s="222"/>
      <c r="D14" s="223"/>
      <c r="E14" s="223"/>
      <c r="F14" s="24"/>
      <c r="G14" s="24"/>
      <c r="H14" s="24"/>
      <c r="I14" s="24"/>
      <c r="J14" s="48"/>
      <c r="K14" s="49"/>
      <c r="L14" s="49"/>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row>
  </sheetData>
  <sheetProtection algorithmName="SHA-512" hashValue="d5zSTkf6l3qpfiIxJDSY+7bGSWaU9BceccoOVyFYPMLstsgLLhJjW+1h6YQCCyeLt7Mq5wy6V3BjggXYKJRjtQ==" saltValue="YbnK6yqcJ5dJ8BeK99p7Hw==" spinCount="100000" sheet="true" objects="true" scenarios="true"/>
  <mergeCells count="5">
    <mergeCell ref="B3:D3"/>
    <mergeCell ref="B11:D11"/>
    <mergeCell ref="B12:D12"/>
    <mergeCell ref="B13:D13"/>
    <mergeCell ref="B14:C14"/>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4" width="5"/>
    <col collapsed="false" customWidth="true" hidden="false" outlineLevel="0" max="2" min="2" style="24" width="43.44"/>
    <col collapsed="false" customWidth="true" hidden="false" outlineLevel="0" max="3" min="3" style="24" width="12.67"/>
    <col collapsed="false" customWidth="true" hidden="false" outlineLevel="0" max="4" min="4" style="24" width="13"/>
    <col collapsed="false" customWidth="true" hidden="false" outlineLevel="0" max="5" min="5" style="24" width="13.34"/>
    <col collapsed="false" customWidth="true" hidden="false" outlineLevel="0" max="7" min="6" style="24" width="14.44"/>
    <col collapsed="false" customWidth="true" hidden="false" outlineLevel="0" max="8" min="8" style="24" width="12.33"/>
    <col collapsed="false" customWidth="true" hidden="false" outlineLevel="0" max="9" min="9" style="198" width="15.88"/>
    <col collapsed="false" customWidth="true" hidden="false" outlineLevel="0" max="10" min="10" style="24" width="5"/>
    <col collapsed="false" customWidth="false" hidden="false" outlineLevel="0" max="16384" min="11" style="24" width="9.11"/>
  </cols>
  <sheetData>
    <row r="1" customFormat="false" ht="86.25" hidden="false" customHeight="true" outlineLevel="0" collapsed="false">
      <c r="B1" s="172"/>
    </row>
    <row r="2" customFormat="false" ht="45" hidden="false" customHeight="true" outlineLevel="0" collapsed="false">
      <c r="B2" s="225" t="s">
        <v>843</v>
      </c>
      <c r="C2" s="17"/>
      <c r="D2" s="17"/>
      <c r="E2" s="17"/>
      <c r="F2" s="17"/>
      <c r="G2" s="17"/>
      <c r="H2" s="17"/>
      <c r="I2" s="139"/>
    </row>
    <row r="3" customFormat="false" ht="45" hidden="false" customHeight="true" outlineLevel="0" collapsed="false">
      <c r="B3" s="226" t="s">
        <v>844</v>
      </c>
      <c r="C3" s="226"/>
      <c r="D3" s="226"/>
      <c r="E3" s="226"/>
      <c r="F3" s="226"/>
      <c r="G3" s="226"/>
      <c r="H3" s="226"/>
      <c r="I3" s="139"/>
    </row>
    <row r="4" customFormat="false" ht="16.5" hidden="false" customHeight="true" outlineLevel="0" collapsed="false">
      <c r="B4" s="227"/>
      <c r="C4" s="228"/>
      <c r="D4" s="228"/>
      <c r="E4" s="228"/>
      <c r="F4" s="228"/>
      <c r="G4" s="228"/>
      <c r="H4" s="228"/>
      <c r="I4" s="139"/>
    </row>
    <row r="5" customFormat="false" ht="15" hidden="false" customHeight="false" outlineLevel="0" collapsed="false">
      <c r="B5" s="29" t="s">
        <v>845</v>
      </c>
      <c r="C5" s="229" t="n">
        <v>2021</v>
      </c>
      <c r="D5" s="229" t="n">
        <v>2022</v>
      </c>
      <c r="E5" s="229" t="n">
        <v>2023</v>
      </c>
      <c r="F5" s="229" t="n">
        <v>2024</v>
      </c>
      <c r="G5" s="230"/>
      <c r="H5" s="230"/>
      <c r="I5" s="139"/>
    </row>
    <row r="6" customFormat="false" ht="15" hidden="false" customHeight="false" outlineLevel="0" collapsed="false">
      <c r="B6" s="78" t="s">
        <v>846</v>
      </c>
      <c r="C6" s="231" t="n">
        <v>0.42</v>
      </c>
      <c r="D6" s="231" t="n">
        <v>0.51</v>
      </c>
      <c r="E6" s="231" t="n">
        <v>0.54</v>
      </c>
      <c r="F6" s="231" t="n">
        <v>0.52</v>
      </c>
      <c r="G6" s="230"/>
      <c r="H6" s="230"/>
      <c r="I6" s="139"/>
    </row>
    <row r="7" customFormat="false" ht="15" hidden="false" customHeight="false" outlineLevel="0" collapsed="false">
      <c r="B7" s="78" t="s">
        <v>847</v>
      </c>
      <c r="C7" s="232" t="n">
        <v>0.28</v>
      </c>
      <c r="D7" s="232" t="n">
        <v>0.25</v>
      </c>
      <c r="E7" s="232" t="n">
        <v>0.19</v>
      </c>
      <c r="F7" s="232" t="n">
        <v>0.22</v>
      </c>
      <c r="G7" s="230"/>
      <c r="H7" s="230"/>
      <c r="I7" s="139"/>
    </row>
    <row r="8" customFormat="false" ht="15" hidden="false" customHeight="false" outlineLevel="0" collapsed="false">
      <c r="B8" s="78" t="s">
        <v>848</v>
      </c>
      <c r="C8" s="232" t="n">
        <v>0.3</v>
      </c>
      <c r="D8" s="232" t="n">
        <v>0.24</v>
      </c>
      <c r="E8" s="232" t="n">
        <v>0.27</v>
      </c>
      <c r="F8" s="232" t="n">
        <v>0.26</v>
      </c>
      <c r="G8" s="230"/>
      <c r="H8" s="230"/>
      <c r="I8" s="139"/>
    </row>
    <row r="9" customFormat="false" ht="15" hidden="false" customHeight="false" outlineLevel="0" collapsed="false">
      <c r="B9" s="78" t="s">
        <v>849</v>
      </c>
      <c r="C9" s="232" t="n">
        <v>0</v>
      </c>
      <c r="D9" s="232" t="n">
        <v>0</v>
      </c>
      <c r="E9" s="232" t="n">
        <v>0</v>
      </c>
      <c r="F9" s="232" t="n">
        <v>0</v>
      </c>
      <c r="G9" s="230"/>
      <c r="H9" s="230"/>
      <c r="I9" s="139"/>
    </row>
    <row r="10" customFormat="false" ht="15" hidden="false" customHeight="false" outlineLevel="0" collapsed="false">
      <c r="B10" s="78" t="s">
        <v>850</v>
      </c>
      <c r="C10" s="232" t="n">
        <v>0</v>
      </c>
      <c r="D10" s="232" t="n">
        <v>0</v>
      </c>
      <c r="E10" s="232" t="n">
        <v>0</v>
      </c>
      <c r="F10" s="232" t="n">
        <v>0</v>
      </c>
      <c r="G10" s="230"/>
      <c r="H10" s="230"/>
      <c r="I10" s="139"/>
    </row>
    <row r="11" customFormat="false" ht="15" hidden="false" customHeight="false" outlineLevel="0" collapsed="false">
      <c r="B11" s="78" t="s">
        <v>851</v>
      </c>
      <c r="C11" s="232" t="n">
        <v>0</v>
      </c>
      <c r="D11" s="232" t="n">
        <v>0</v>
      </c>
      <c r="E11" s="232" t="n">
        <v>0</v>
      </c>
      <c r="F11" s="232" t="n">
        <v>0</v>
      </c>
      <c r="G11" s="230"/>
      <c r="H11" s="230"/>
      <c r="I11" s="139"/>
    </row>
    <row r="12" customFormat="false" ht="15" hidden="false" customHeight="false" outlineLevel="0" collapsed="false">
      <c r="D12" s="230"/>
      <c r="E12" s="230"/>
      <c r="F12" s="230"/>
      <c r="G12" s="230"/>
      <c r="I12" s="139"/>
    </row>
    <row r="13" customFormat="false" ht="45" hidden="false" customHeight="true" outlineLevel="0" collapsed="false">
      <c r="B13" s="132" t="s">
        <v>852</v>
      </c>
      <c r="C13" s="132"/>
      <c r="D13" s="132"/>
      <c r="E13" s="132"/>
      <c r="F13" s="132"/>
      <c r="G13" s="132"/>
      <c r="H13" s="132"/>
      <c r="I13" s="139"/>
    </row>
    <row r="14" customFormat="false" ht="15" hidden="false" customHeight="false" outlineLevel="0" collapsed="false">
      <c r="D14" s="230"/>
      <c r="E14" s="230"/>
      <c r="F14" s="230"/>
      <c r="G14" s="230"/>
      <c r="I14" s="139"/>
    </row>
  </sheetData>
  <sheetProtection algorithmName="SHA-512" hashValue="EkBgKOHuzp1ql9o5lj/G0qVo3rAFgP73tr6Jeu7Wwxe9RxAJBUDf5k68wZfhS28RoWIXoWDbLeX51/le50ToNg==" saltValue="CCLfmkLOD5x/VjDeroSYzA==" spinCount="100000" sheet="true" objects="true" scenarios="true"/>
  <mergeCells count="2">
    <mergeCell ref="B3:H3"/>
    <mergeCell ref="B13:H13"/>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 width="5"/>
    <col collapsed="false" customWidth="true" hidden="false" outlineLevel="0" max="2" min="2" style="24" width="30.67"/>
    <col collapsed="false" customWidth="true" hidden="false" outlineLevel="0" max="3" min="3" style="24" width="109.11"/>
    <col collapsed="false" customWidth="true" hidden="false" outlineLevel="0" max="4" min="4" style="24" width="5"/>
    <col collapsed="false" customWidth="false" hidden="false" outlineLevel="0" max="16384" min="5" style="24" width="9.11"/>
  </cols>
  <sheetData>
    <row r="1" customFormat="false" ht="86.25" hidden="false" customHeight="true" outlineLevel="0" collapsed="false">
      <c r="B1" s="233"/>
      <c r="C1" s="233"/>
    </row>
    <row r="2" customFormat="false" ht="45" hidden="false" customHeight="true" outlineLevel="0" collapsed="false">
      <c r="B2" s="17" t="s">
        <v>853</v>
      </c>
    </row>
    <row r="3" customFormat="false" ht="13.5" hidden="false" customHeight="false" outlineLevel="0" collapsed="false">
      <c r="B3" s="234"/>
    </row>
    <row r="4" customFormat="false" ht="12.75" hidden="false" customHeight="false" outlineLevel="0" collapsed="false">
      <c r="B4" s="235"/>
    </row>
    <row r="5" customFormat="false" ht="12.75" hidden="false" customHeight="false" outlineLevel="0" collapsed="false">
      <c r="A5" s="236"/>
      <c r="B5" s="29" t="s">
        <v>854</v>
      </c>
      <c r="C5" s="29" t="s">
        <v>855</v>
      </c>
      <c r="D5" s="237"/>
    </row>
    <row r="6" customFormat="false" ht="66" hidden="false" customHeight="false" outlineLevel="0" collapsed="false">
      <c r="A6" s="236"/>
      <c r="B6" s="33" t="s">
        <v>293</v>
      </c>
      <c r="C6" s="35" t="s">
        <v>856</v>
      </c>
      <c r="D6" s="221"/>
    </row>
    <row r="7" customFormat="false" ht="26.25" hidden="false" customHeight="false" outlineLevel="0" collapsed="false">
      <c r="A7" s="236"/>
      <c r="B7" s="33" t="s">
        <v>857</v>
      </c>
      <c r="C7" s="35" t="s">
        <v>858</v>
      </c>
      <c r="D7" s="221"/>
    </row>
    <row r="8" customFormat="false" ht="66" hidden="false" customHeight="false" outlineLevel="0" collapsed="false">
      <c r="A8" s="236"/>
      <c r="B8" s="33" t="s">
        <v>859</v>
      </c>
      <c r="C8" s="35" t="s">
        <v>860</v>
      </c>
      <c r="D8" s="221"/>
    </row>
    <row r="9" customFormat="false" ht="52.5" hidden="false" customHeight="false" outlineLevel="0" collapsed="false">
      <c r="A9" s="236"/>
      <c r="B9" s="33" t="s">
        <v>861</v>
      </c>
      <c r="C9" s="35" t="s">
        <v>862</v>
      </c>
      <c r="D9" s="221"/>
    </row>
    <row r="10" customFormat="false" ht="52.5" hidden="false" customHeight="false" outlineLevel="0" collapsed="false">
      <c r="A10" s="236"/>
      <c r="B10" s="33" t="s">
        <v>863</v>
      </c>
      <c r="C10" s="35" t="s">
        <v>864</v>
      </c>
      <c r="D10" s="221"/>
    </row>
    <row r="11" customFormat="false" ht="39" hidden="false" customHeight="false" outlineLevel="0" collapsed="false">
      <c r="A11" s="236"/>
      <c r="B11" s="33" t="s">
        <v>181</v>
      </c>
      <c r="C11" s="35" t="s">
        <v>865</v>
      </c>
      <c r="D11" s="221"/>
    </row>
    <row r="12" customFormat="false" ht="39" hidden="false" customHeight="false" outlineLevel="0" collapsed="false">
      <c r="A12" s="236"/>
      <c r="B12" s="33" t="s">
        <v>866</v>
      </c>
      <c r="C12" s="35" t="s">
        <v>867</v>
      </c>
      <c r="D12" s="221"/>
    </row>
    <row r="13" customFormat="false" ht="39" hidden="false" customHeight="false" outlineLevel="0" collapsed="false">
      <c r="A13" s="236"/>
      <c r="B13" s="33" t="s">
        <v>868</v>
      </c>
      <c r="C13" s="35" t="s">
        <v>869</v>
      </c>
      <c r="D13" s="221"/>
    </row>
    <row r="14" customFormat="false" ht="48" hidden="false" customHeight="true" outlineLevel="0" collapsed="false">
      <c r="A14" s="236"/>
      <c r="B14" s="33" t="s">
        <v>870</v>
      </c>
      <c r="C14" s="35" t="s">
        <v>871</v>
      </c>
      <c r="D14" s="221"/>
    </row>
    <row r="15" customFormat="false" ht="45" hidden="false" customHeight="true" outlineLevel="0" collapsed="false">
      <c r="A15" s="236"/>
      <c r="B15" s="33" t="s">
        <v>872</v>
      </c>
      <c r="C15" s="156" t="s">
        <v>873</v>
      </c>
      <c r="D15" s="221"/>
    </row>
    <row r="16" customFormat="false" ht="53.25" hidden="false" customHeight="true" outlineLevel="0" collapsed="false">
      <c r="A16" s="236"/>
      <c r="B16" s="33" t="s">
        <v>184</v>
      </c>
      <c r="C16" s="35" t="s">
        <v>874</v>
      </c>
      <c r="D16" s="221"/>
    </row>
    <row r="17" customFormat="false" ht="57" hidden="false" customHeight="true" outlineLevel="0" collapsed="false">
      <c r="A17" s="236"/>
      <c r="B17" s="33" t="s">
        <v>875</v>
      </c>
      <c r="C17" s="35" t="s">
        <v>876</v>
      </c>
      <c r="D17" s="221"/>
    </row>
    <row r="18" customFormat="false" ht="57" hidden="false" customHeight="true" outlineLevel="0" collapsed="false">
      <c r="A18" s="236"/>
      <c r="B18" s="33" t="s">
        <v>877</v>
      </c>
      <c r="C18" s="35" t="s">
        <v>878</v>
      </c>
      <c r="D18" s="221"/>
    </row>
    <row r="19" customFormat="false" ht="94.5" hidden="false" customHeight="false" outlineLevel="0" collapsed="false">
      <c r="A19" s="236"/>
      <c r="B19" s="33" t="s">
        <v>298</v>
      </c>
      <c r="C19" s="35" t="s">
        <v>879</v>
      </c>
      <c r="D19" s="221"/>
    </row>
    <row r="20" customFormat="false" ht="38.25" hidden="false" customHeight="true" outlineLevel="0" collapsed="false">
      <c r="A20" s="236"/>
      <c r="B20" s="33" t="s">
        <v>187</v>
      </c>
      <c r="C20" s="221" t="s">
        <v>880</v>
      </c>
      <c r="D20" s="221"/>
    </row>
    <row r="21" customFormat="false" ht="43.5" hidden="false" customHeight="true" outlineLevel="0" collapsed="false">
      <c r="A21" s="236"/>
      <c r="B21" s="33" t="s">
        <v>188</v>
      </c>
      <c r="C21" s="221" t="s">
        <v>881</v>
      </c>
      <c r="D21" s="221"/>
    </row>
    <row r="22" customFormat="false" ht="31.5" hidden="false" customHeight="true" outlineLevel="0" collapsed="false">
      <c r="A22" s="236"/>
      <c r="B22" s="33" t="s">
        <v>882</v>
      </c>
      <c r="C22" s="35" t="s">
        <v>883</v>
      </c>
      <c r="D22" s="221"/>
    </row>
    <row r="23" customFormat="false" ht="18" hidden="false" customHeight="true" outlineLevel="0" collapsed="false">
      <c r="A23" s="236"/>
      <c r="B23" s="33" t="s">
        <v>884</v>
      </c>
      <c r="C23" s="35" t="s">
        <v>885</v>
      </c>
      <c r="D23" s="221"/>
    </row>
    <row r="24" customFormat="false" ht="94.5" hidden="false" customHeight="true" outlineLevel="0" collapsed="false">
      <c r="A24" s="236"/>
      <c r="B24" s="33" t="s">
        <v>886</v>
      </c>
      <c r="C24" s="35" t="s">
        <v>887</v>
      </c>
      <c r="D24" s="221"/>
    </row>
    <row r="25" customFormat="false" ht="15" hidden="false" customHeight="false" outlineLevel="0" collapsed="false">
      <c r="A25" s="236"/>
      <c r="B25" s="33" t="s">
        <v>888</v>
      </c>
      <c r="C25" s="35" t="s">
        <v>889</v>
      </c>
      <c r="D25" s="209"/>
    </row>
    <row r="26" customFormat="false" ht="39" hidden="false" customHeight="false" outlineLevel="0" collapsed="false">
      <c r="A26" s="236"/>
      <c r="B26" s="33" t="s">
        <v>890</v>
      </c>
      <c r="C26" s="35" t="s">
        <v>891</v>
      </c>
      <c r="D26" s="209"/>
    </row>
    <row r="27" customFormat="false" ht="26.25" hidden="false" customHeight="false" outlineLevel="0" collapsed="false">
      <c r="A27" s="236"/>
      <c r="B27" s="33" t="s">
        <v>892</v>
      </c>
      <c r="C27" s="35" t="s">
        <v>893</v>
      </c>
      <c r="D27" s="221"/>
    </row>
    <row r="28" customFormat="false" ht="39" hidden="false" customHeight="false" outlineLevel="0" collapsed="false">
      <c r="A28" s="236"/>
      <c r="B28" s="33" t="s">
        <v>894</v>
      </c>
      <c r="C28" s="35" t="s">
        <v>895</v>
      </c>
      <c r="D28" s="221"/>
    </row>
    <row r="29" customFormat="false" ht="39" hidden="false" customHeight="false" outlineLevel="0" collapsed="false">
      <c r="A29" s="236"/>
      <c r="B29" s="33" t="s">
        <v>186</v>
      </c>
      <c r="C29" s="35" t="s">
        <v>896</v>
      </c>
      <c r="D29" s="221"/>
    </row>
    <row r="30" customFormat="false" ht="26.25" hidden="false" customHeight="false" outlineLevel="0" collapsed="false">
      <c r="A30" s="236"/>
      <c r="B30" s="33" t="s">
        <v>185</v>
      </c>
      <c r="C30" s="35" t="s">
        <v>897</v>
      </c>
      <c r="D30" s="221"/>
    </row>
    <row r="31" customFormat="false" ht="39" hidden="false" customHeight="false" outlineLevel="0" collapsed="false">
      <c r="A31" s="236"/>
      <c r="B31" s="33" t="s">
        <v>898</v>
      </c>
      <c r="C31" s="35" t="s">
        <v>899</v>
      </c>
      <c r="D31" s="221"/>
    </row>
    <row r="32" customFormat="false" ht="101.25" hidden="false" customHeight="true" outlineLevel="0" collapsed="false">
      <c r="A32" s="236"/>
      <c r="B32" s="33" t="s">
        <v>900</v>
      </c>
      <c r="C32" s="35" t="s">
        <v>901</v>
      </c>
      <c r="D32" s="221"/>
    </row>
    <row r="33" customFormat="false" ht="48" hidden="false" customHeight="true" outlineLevel="0" collapsed="false">
      <c r="A33" s="236"/>
      <c r="B33" s="33" t="s">
        <v>143</v>
      </c>
      <c r="C33" s="35" t="s">
        <v>902</v>
      </c>
      <c r="D33" s="221"/>
    </row>
    <row r="34" customFormat="false" ht="57" hidden="false" customHeight="true" outlineLevel="0" collapsed="false">
      <c r="A34" s="236"/>
      <c r="B34" s="33" t="s">
        <v>903</v>
      </c>
      <c r="C34" s="35" t="s">
        <v>904</v>
      </c>
      <c r="D34" s="221"/>
    </row>
    <row r="35" customFormat="false" ht="66" hidden="false" customHeight="true" outlineLevel="0" collapsed="false">
      <c r="A35" s="236"/>
      <c r="B35" s="33" t="s">
        <v>905</v>
      </c>
      <c r="C35" s="35" t="s">
        <v>906</v>
      </c>
      <c r="D35" s="221"/>
    </row>
    <row r="36" customFormat="false" ht="52.5" hidden="false" customHeight="false" outlineLevel="0" collapsed="false">
      <c r="A36" s="236"/>
      <c r="B36" s="33" t="s">
        <v>907</v>
      </c>
      <c r="C36" s="35" t="s">
        <v>908</v>
      </c>
      <c r="D36" s="221"/>
    </row>
    <row r="37" customFormat="false" ht="63.75" hidden="false" customHeight="true" outlineLevel="0" collapsed="false">
      <c r="A37" s="236"/>
      <c r="B37" s="33" t="s">
        <v>909</v>
      </c>
      <c r="C37" s="35" t="s">
        <v>910</v>
      </c>
      <c r="D37" s="221"/>
    </row>
    <row r="38" customFormat="false" ht="66.75" hidden="false" customHeight="true" outlineLevel="0" collapsed="false">
      <c r="A38" s="236"/>
      <c r="B38" s="33" t="s">
        <v>911</v>
      </c>
      <c r="C38" s="35" t="s">
        <v>912</v>
      </c>
      <c r="D38" s="221"/>
    </row>
    <row r="39" customFormat="false" ht="21" hidden="false" customHeight="true" outlineLevel="0" collapsed="false">
      <c r="B39" s="238"/>
    </row>
    <row r="40" customFormat="false" ht="26.25" hidden="false" customHeight="true" outlineLevel="0" collapsed="false">
      <c r="B40" s="132" t="s">
        <v>913</v>
      </c>
      <c r="C40" s="132"/>
      <c r="D40" s="139"/>
    </row>
    <row r="41" customFormat="false" ht="24" hidden="false" customHeight="true" outlineLevel="0" collapsed="false">
      <c r="B41" s="132" t="s">
        <v>914</v>
      </c>
      <c r="C41" s="132"/>
      <c r="D41" s="239"/>
    </row>
    <row r="42" customFormat="false" ht="19.5" hidden="false" customHeight="true" outlineLevel="0" collapsed="false">
      <c r="B42" s="132" t="s">
        <v>915</v>
      </c>
      <c r="C42" s="132"/>
      <c r="D42" s="239"/>
    </row>
    <row r="43" customFormat="false" ht="24" hidden="false" customHeight="true" outlineLevel="0" collapsed="false">
      <c r="B43" s="132"/>
      <c r="C43" s="132"/>
      <c r="D43" s="239"/>
    </row>
  </sheetData>
  <sheetProtection algorithmName="SHA-512" hashValue="BlwlYEtJMCInAo1jpc4IH2twOucRFIj85kDukyRiEW+NoeraHrINJt2dsPgHrtW+bzrUw7YOfGfEl38tHNB5zQ==" saltValue="rO2m+EQKiT6qbw8rj7a2nQ==" spinCount="100000" sheet="true" objects="true" scenarios="true"/>
  <mergeCells count="5">
    <mergeCell ref="B1:C1"/>
    <mergeCell ref="B40:C40"/>
    <mergeCell ref="B41:C41"/>
    <mergeCell ref="B42:C42"/>
    <mergeCell ref="B43:C43"/>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
    <col collapsed="false" customWidth="true" hidden="false" outlineLevel="0" max="2" min="2" style="7" width="3.67"/>
    <col collapsed="false" customWidth="true" hidden="false" outlineLevel="0" max="3" min="3" style="1" width="136.33"/>
    <col collapsed="false" customWidth="true" hidden="false" outlineLevel="0" max="4" min="4" style="1" width="5"/>
    <col collapsed="false" customWidth="false" hidden="false" outlineLevel="0" max="16384" min="5" style="1" width="9.11"/>
  </cols>
  <sheetData>
    <row r="1" customFormat="false" ht="86.25" hidden="false" customHeight="true" outlineLevel="0" collapsed="false">
      <c r="A1" s="8"/>
      <c r="B1" s="8"/>
      <c r="C1" s="8"/>
      <c r="D1" s="9"/>
    </row>
    <row r="2" customFormat="false" ht="45" hidden="false" customHeight="true" outlineLevel="0" collapsed="false">
      <c r="A2" s="9"/>
      <c r="B2" s="10" t="s">
        <v>0</v>
      </c>
      <c r="C2" s="9"/>
      <c r="D2" s="9"/>
    </row>
    <row r="3" customFormat="false" ht="26.25" hidden="false" customHeight="true" outlineLevel="0" collapsed="false">
      <c r="A3" s="9"/>
      <c r="B3" s="11" t="n">
        <v>1</v>
      </c>
      <c r="C3" s="12" t="s">
        <v>1</v>
      </c>
      <c r="D3" s="9"/>
    </row>
    <row r="4" customFormat="false" ht="26.25" hidden="false" customHeight="true" outlineLevel="0" collapsed="false">
      <c r="A4" s="9"/>
      <c r="B4" s="11" t="n">
        <v>2</v>
      </c>
      <c r="C4" s="13" t="s">
        <v>2</v>
      </c>
      <c r="D4" s="9"/>
    </row>
    <row r="5" customFormat="false" ht="26.25" hidden="false" customHeight="true" outlineLevel="0" collapsed="false">
      <c r="A5" s="9"/>
      <c r="B5" s="11" t="n">
        <v>3</v>
      </c>
      <c r="C5" s="13" t="s">
        <v>3</v>
      </c>
      <c r="D5" s="9"/>
    </row>
    <row r="6" customFormat="false" ht="26.25" hidden="false" customHeight="true" outlineLevel="0" collapsed="false">
      <c r="A6" s="9"/>
      <c r="B6" s="11" t="n">
        <v>4</v>
      </c>
      <c r="C6" s="12" t="s">
        <v>4</v>
      </c>
      <c r="D6" s="9"/>
    </row>
    <row r="7" customFormat="false" ht="26.25" hidden="false" customHeight="true" outlineLevel="0" collapsed="false">
      <c r="A7" s="14"/>
      <c r="B7" s="11" t="n">
        <v>5</v>
      </c>
      <c r="C7" s="12" t="s">
        <v>5</v>
      </c>
      <c r="D7" s="9"/>
    </row>
    <row r="8" customFormat="false" ht="26.25" hidden="false" customHeight="true" outlineLevel="0" collapsed="false">
      <c r="A8" s="9"/>
      <c r="B8" s="11" t="n">
        <v>6</v>
      </c>
      <c r="C8" s="13" t="s">
        <v>6</v>
      </c>
      <c r="D8" s="9"/>
    </row>
    <row r="9" customFormat="false" ht="26.25" hidden="false" customHeight="true" outlineLevel="0" collapsed="false">
      <c r="A9" s="9"/>
      <c r="B9" s="11" t="n">
        <v>7</v>
      </c>
      <c r="C9" s="12" t="s">
        <v>7</v>
      </c>
      <c r="D9" s="9"/>
    </row>
    <row r="10" customFormat="false" ht="26.25" hidden="false" customHeight="true" outlineLevel="0" collapsed="false">
      <c r="A10" s="9"/>
      <c r="B10" s="11" t="n">
        <v>8</v>
      </c>
      <c r="C10" s="12" t="s">
        <v>8</v>
      </c>
      <c r="D10" s="9"/>
    </row>
    <row r="11" customFormat="false" ht="26.25" hidden="false" customHeight="true" outlineLevel="0" collapsed="false">
      <c r="A11" s="9"/>
      <c r="B11" s="11" t="n">
        <v>9</v>
      </c>
      <c r="C11" s="13" t="s">
        <v>9</v>
      </c>
      <c r="D11" s="9"/>
    </row>
    <row r="12" customFormat="false" ht="26.25" hidden="false" customHeight="true" outlineLevel="0" collapsed="false">
      <c r="A12" s="9"/>
      <c r="B12" s="11" t="n">
        <v>10</v>
      </c>
      <c r="C12" s="12" t="s">
        <v>10</v>
      </c>
      <c r="D12" s="9"/>
    </row>
    <row r="13" customFormat="false" ht="26.25" hidden="false" customHeight="true" outlineLevel="0" collapsed="false">
      <c r="A13" s="9"/>
      <c r="B13" s="11" t="n">
        <v>11</v>
      </c>
      <c r="C13" s="13" t="s">
        <v>11</v>
      </c>
      <c r="D13" s="9"/>
    </row>
    <row r="14" customFormat="false" ht="26.25" hidden="false" customHeight="true" outlineLevel="0" collapsed="false">
      <c r="A14" s="9"/>
      <c r="B14" s="11" t="n">
        <v>12</v>
      </c>
      <c r="C14" s="13" t="s">
        <v>12</v>
      </c>
      <c r="D14" s="9"/>
    </row>
    <row r="15" customFormat="false" ht="26.25" hidden="false" customHeight="true" outlineLevel="0" collapsed="false">
      <c r="A15" s="9"/>
      <c r="B15" s="11"/>
      <c r="C15" s="13"/>
      <c r="D15" s="9"/>
    </row>
    <row r="16" customFormat="false" ht="26.25" hidden="false" customHeight="true" outlineLevel="0" collapsed="false">
      <c r="A16" s="9"/>
      <c r="B16" s="15"/>
      <c r="C16" s="9"/>
      <c r="D16" s="9"/>
    </row>
    <row r="17" customFormat="false" ht="26.25" hidden="false" customHeight="true" outlineLevel="0" collapsed="false">
      <c r="A17" s="9"/>
      <c r="B17" s="15"/>
      <c r="C17" s="9"/>
      <c r="D17" s="9"/>
    </row>
    <row r="18" customFormat="false" ht="26.25" hidden="false" customHeight="true" outlineLevel="0" collapsed="false">
      <c r="A18" s="9"/>
      <c r="B18" s="15"/>
      <c r="C18" s="9"/>
      <c r="D18" s="9"/>
    </row>
    <row r="19" customFormat="false" ht="26.25" hidden="false" customHeight="true" outlineLevel="0" collapsed="false">
      <c r="A19" s="9"/>
      <c r="B19" s="15"/>
      <c r="C19" s="9"/>
      <c r="D19" s="9"/>
    </row>
  </sheetData>
  <sheetProtection algorithmName="SHA-512" hashValue="rsnY3F1QuUi/o56abdfV0fGahll5d81OT9zsS7MAwQ1RX/YRVoLvlu2sHgW53z1FXdYMbYGSSPJpUP+QDE+4fQ==" saltValue="ajDUq7v6Kn8BKREmOUdb+Q==" spinCount="100000" sheet="true" objects="true" scenarios="true"/>
  <mergeCells count="1">
    <mergeCell ref="A1:C1"/>
  </mergeCells>
  <hyperlinks>
    <hyperlink ref="C3" location="About!A1" display="About the Sustainability Data Supplement "/>
    <hyperlink ref="C4" location="'Stakeholder engagement'!A1" display="Stakeholder engagement and Industry associations"/>
    <hyperlink ref="C5" location="'Sustainability Performance Data'!A1" display="Sustainability performance data"/>
    <hyperlink ref="C6" location="'Scope 3'!A1" display="Scope 3 emissions"/>
    <hyperlink ref="C7" location="Contents!A1" display="Climate scenario"/>
    <hyperlink ref="C8" location="'Climate risks and opportunities'!A1" display="Climate risk and opportunity table"/>
    <hyperlink ref="C9" location="Contents!A1" display="AASB S2 Climate-related disclosures (Australian Sustainability Reporting Standard)"/>
    <hyperlink ref="C10" location="'UN SDGs'!A1" display="UN Sustainable Development Goals"/>
    <hyperlink ref="C11" location="'GRI Index'!A1" display="Global Reporting Initiative (GRI) content index"/>
    <hyperlink ref="C12" location="'ESG rating'!Print_Titles" display="ESG rating performance"/>
    <hyperlink ref="C13" location="'Standard payment terms'!A1" display="Standard Payment terms and performance - Supporting small business"/>
    <hyperlink ref="C14" location="Glossary!A1" display="Glossary"/>
  </hyperlink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
    <col collapsed="false" customWidth="true" hidden="false" outlineLevel="0" max="2" min="2" style="1" width="140"/>
    <col collapsed="false" customWidth="true" hidden="false" outlineLevel="0" max="3" min="3" style="1" width="5"/>
    <col collapsed="false" customWidth="false" hidden="false" outlineLevel="0" max="16384" min="4" style="1" width="9.11"/>
  </cols>
  <sheetData>
    <row r="1" customFormat="false" ht="86.25" hidden="false" customHeight="true" outlineLevel="0" collapsed="false">
      <c r="A1" s="16"/>
      <c r="B1" s="16"/>
      <c r="C1" s="16"/>
    </row>
    <row r="2" customFormat="false" ht="45" hidden="false" customHeight="true" outlineLevel="0" collapsed="false">
      <c r="A2" s="9"/>
      <c r="B2" s="17" t="s">
        <v>1</v>
      </c>
      <c r="C2" s="18"/>
    </row>
    <row r="3" customFormat="false" ht="254.25" hidden="false" customHeight="true" outlineLevel="0" collapsed="false">
      <c r="A3" s="9"/>
      <c r="B3" s="19" t="s">
        <v>13</v>
      </c>
      <c r="C3" s="20"/>
    </row>
    <row r="4" customFormat="false" ht="24.75" hidden="false" customHeight="true" outlineLevel="0" collapsed="false">
      <c r="A4" s="9"/>
      <c r="B4" s="21" t="s">
        <v>14</v>
      </c>
      <c r="C4" s="22"/>
    </row>
    <row r="5" customFormat="false" ht="47.25" hidden="false" customHeight="true" outlineLevel="0" collapsed="false">
      <c r="A5" s="9"/>
      <c r="B5" s="20" t="s">
        <v>15</v>
      </c>
      <c r="C5" s="20"/>
    </row>
    <row r="6" customFormat="false" ht="33" hidden="false" customHeight="true" outlineLevel="0" collapsed="false">
      <c r="A6" s="9"/>
      <c r="B6" s="21" t="s">
        <v>16</v>
      </c>
      <c r="C6" s="22"/>
    </row>
    <row r="7" customFormat="false" ht="125.25" hidden="false" customHeight="true" outlineLevel="0" collapsed="false">
      <c r="A7" s="9"/>
      <c r="B7" s="20" t="s">
        <v>17</v>
      </c>
      <c r="C7" s="23"/>
    </row>
    <row r="8" customFormat="false" ht="12.75" hidden="false" customHeight="false" outlineLevel="0" collapsed="false">
      <c r="A8" s="9"/>
      <c r="B8" s="9"/>
      <c r="C8" s="9"/>
    </row>
  </sheetData>
  <sheetProtection algorithmName="SHA-512" hashValue="vWdk3FEOCoJXhUojFmwDSnOTr7QoQQgeL+Zea1x3a4/uBZx1hEu9YRFLLcEvxvVJaC/OQRTCd88n58hA/8TF6Q==" saltValue="ZJXAbidYYy6U2okEYqLjwQ==" spinCount="100000" sheet="true" objects="true" scenarios="true"/>
  <mergeCells count="1">
    <mergeCell ref="A1:C1"/>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rowBreaks count="1" manualBreakCount="1">
    <brk id="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 width="5"/>
    <col collapsed="false" customWidth="true" hidden="false" outlineLevel="0" max="2" min="2" style="24" width="30.67"/>
    <col collapsed="false" customWidth="true" hidden="false" outlineLevel="0" max="3" min="3" style="24" width="44.44"/>
    <col collapsed="false" customWidth="true" hidden="false" outlineLevel="0" max="4" min="4" style="24" width="64.89"/>
    <col collapsed="false" customWidth="true" hidden="false" outlineLevel="0" max="5" min="5" style="24" width="5"/>
    <col collapsed="false" customWidth="false" hidden="false" outlineLevel="0" max="16384" min="6" style="24" width="9.11"/>
  </cols>
  <sheetData>
    <row r="1" customFormat="false" ht="86.25" hidden="false" customHeight="true" outlineLevel="0" collapsed="false">
      <c r="B1" s="16"/>
      <c r="C1" s="16"/>
      <c r="D1" s="16"/>
    </row>
    <row r="2" customFormat="false" ht="45" hidden="false" customHeight="true" outlineLevel="0" collapsed="false">
      <c r="B2" s="17" t="s">
        <v>2</v>
      </c>
    </row>
    <row r="3" s="27" customFormat="true" ht="29.25" hidden="false" customHeight="true" outlineLevel="0" collapsed="false">
      <c r="A3" s="25"/>
      <c r="B3" s="26" t="s">
        <v>18</v>
      </c>
      <c r="C3" s="26"/>
      <c r="D3" s="26"/>
      <c r="E3" s="25"/>
    </row>
    <row r="4" customFormat="false" ht="13.5" hidden="false" customHeight="false" outlineLevel="0" collapsed="false"/>
    <row r="5" customFormat="false" ht="24" hidden="false" customHeight="true" outlineLevel="0" collapsed="false">
      <c r="B5" s="28" t="s">
        <v>19</v>
      </c>
      <c r="C5" s="28"/>
      <c r="D5" s="28"/>
    </row>
    <row r="6" customFormat="false" ht="37.5" hidden="false" customHeight="true" outlineLevel="0" collapsed="false">
      <c r="B6" s="26" t="s">
        <v>20</v>
      </c>
      <c r="C6" s="26"/>
      <c r="D6" s="26"/>
    </row>
    <row r="7" customFormat="false" ht="21.75" hidden="false" customHeight="true" outlineLevel="0" collapsed="false">
      <c r="B7" s="29" t="s">
        <v>21</v>
      </c>
      <c r="C7" s="29" t="s">
        <v>22</v>
      </c>
      <c r="D7" s="29" t="s">
        <v>23</v>
      </c>
    </row>
    <row r="8" customFormat="false" ht="16.5" hidden="false" customHeight="true" outlineLevel="0" collapsed="false">
      <c r="B8" s="30" t="s">
        <v>24</v>
      </c>
      <c r="C8" s="31" t="s">
        <v>25</v>
      </c>
      <c r="D8" s="32" t="s">
        <v>26</v>
      </c>
    </row>
    <row r="9" customFormat="false" ht="16.5" hidden="false" customHeight="true" outlineLevel="0" collapsed="false">
      <c r="B9" s="30"/>
      <c r="C9" s="31"/>
      <c r="D9" s="32" t="s">
        <v>27</v>
      </c>
    </row>
    <row r="10" customFormat="false" ht="18" hidden="false" customHeight="true" outlineLevel="0" collapsed="false">
      <c r="B10" s="30"/>
      <c r="C10" s="31"/>
      <c r="D10" s="32" t="s">
        <v>28</v>
      </c>
    </row>
    <row r="11" customFormat="false" ht="16.5" hidden="false" customHeight="true" outlineLevel="0" collapsed="false">
      <c r="B11" s="30"/>
      <c r="C11" s="31"/>
      <c r="D11" s="32" t="s">
        <v>29</v>
      </c>
    </row>
    <row r="12" customFormat="false" ht="16.5" hidden="false" customHeight="true" outlineLevel="0" collapsed="false">
      <c r="B12" s="30"/>
      <c r="C12" s="31"/>
      <c r="D12" s="32" t="s">
        <v>30</v>
      </c>
    </row>
    <row r="13" customFormat="false" ht="16.5" hidden="false" customHeight="true" outlineLevel="0" collapsed="false">
      <c r="B13" s="30"/>
      <c r="C13" s="31"/>
      <c r="D13" s="32" t="s">
        <v>31</v>
      </c>
    </row>
    <row r="14" customFormat="false" ht="16.5" hidden="false" customHeight="true" outlineLevel="0" collapsed="false">
      <c r="B14" s="30"/>
      <c r="C14" s="31"/>
      <c r="D14" s="32" t="s">
        <v>32</v>
      </c>
    </row>
    <row r="15" customFormat="false" ht="16.5" hidden="false" customHeight="true" outlineLevel="0" collapsed="false">
      <c r="B15" s="30"/>
      <c r="C15" s="31"/>
      <c r="D15" s="32" t="s">
        <v>33</v>
      </c>
    </row>
    <row r="16" customFormat="false" ht="16.5" hidden="false" customHeight="true" outlineLevel="0" collapsed="false">
      <c r="B16" s="33" t="s">
        <v>34</v>
      </c>
      <c r="C16" s="34" t="s">
        <v>35</v>
      </c>
      <c r="D16" s="32" t="s">
        <v>30</v>
      </c>
    </row>
    <row r="17" customFormat="false" ht="16.5" hidden="false" customHeight="true" outlineLevel="0" collapsed="false">
      <c r="B17" s="33"/>
      <c r="C17" s="34"/>
      <c r="D17" s="32" t="s">
        <v>36</v>
      </c>
    </row>
    <row r="18" customFormat="false" ht="16.5" hidden="false" customHeight="true" outlineLevel="0" collapsed="false">
      <c r="B18" s="33"/>
      <c r="C18" s="34"/>
      <c r="D18" s="32" t="s">
        <v>37</v>
      </c>
    </row>
    <row r="19" customFormat="false" ht="16.5" hidden="false" customHeight="true" outlineLevel="0" collapsed="false">
      <c r="B19" s="33"/>
      <c r="C19" s="34"/>
      <c r="D19" s="32" t="s">
        <v>38</v>
      </c>
    </row>
    <row r="20" customFormat="false" ht="16.5" hidden="false" customHeight="true" outlineLevel="0" collapsed="false">
      <c r="B20" s="33"/>
      <c r="C20" s="34"/>
      <c r="D20" s="32" t="s">
        <v>39</v>
      </c>
    </row>
    <row r="21" customFormat="false" ht="16.5" hidden="false" customHeight="true" outlineLevel="0" collapsed="false">
      <c r="B21" s="33"/>
      <c r="C21" s="34"/>
      <c r="D21" s="32" t="s">
        <v>40</v>
      </c>
    </row>
    <row r="22" customFormat="false" ht="16.5" hidden="false" customHeight="true" outlineLevel="0" collapsed="false">
      <c r="B22" s="33"/>
      <c r="C22" s="34"/>
      <c r="D22" s="32" t="s">
        <v>41</v>
      </c>
    </row>
    <row r="23" customFormat="false" ht="16.5" hidden="false" customHeight="true" outlineLevel="0" collapsed="false">
      <c r="B23" s="33"/>
      <c r="C23" s="34"/>
      <c r="D23" s="32" t="s">
        <v>42</v>
      </c>
    </row>
    <row r="24" customFormat="false" ht="16.5" hidden="false" customHeight="true" outlineLevel="0" collapsed="false">
      <c r="B24" s="33"/>
      <c r="C24" s="34"/>
      <c r="D24" s="32" t="s">
        <v>43</v>
      </c>
    </row>
    <row r="25" customFormat="false" ht="16.5" hidden="false" customHeight="true" outlineLevel="0" collapsed="false">
      <c r="B25" s="33"/>
      <c r="C25" s="34"/>
      <c r="D25" s="32" t="s">
        <v>44</v>
      </c>
    </row>
    <row r="26" customFormat="false" ht="16.5" hidden="false" customHeight="true" outlineLevel="0" collapsed="false">
      <c r="B26" s="33" t="s">
        <v>45</v>
      </c>
      <c r="C26" s="35" t="s">
        <v>46</v>
      </c>
      <c r="D26" s="32" t="s">
        <v>47</v>
      </c>
    </row>
    <row r="27" customFormat="false" ht="16.5" hidden="false" customHeight="true" outlineLevel="0" collapsed="false">
      <c r="B27" s="33"/>
      <c r="C27" s="35"/>
      <c r="D27" s="32" t="s">
        <v>36</v>
      </c>
    </row>
    <row r="28" customFormat="false" ht="16.5" hidden="false" customHeight="true" outlineLevel="0" collapsed="false">
      <c r="B28" s="33"/>
      <c r="C28" s="35"/>
      <c r="D28" s="32" t="s">
        <v>48</v>
      </c>
    </row>
    <row r="29" customFormat="false" ht="16.5" hidden="false" customHeight="true" outlineLevel="0" collapsed="false">
      <c r="B29" s="33"/>
      <c r="C29" s="35"/>
      <c r="D29" s="32" t="s">
        <v>49</v>
      </c>
    </row>
    <row r="30" customFormat="false" ht="16.5" hidden="false" customHeight="true" outlineLevel="0" collapsed="false">
      <c r="B30" s="33"/>
      <c r="C30" s="35"/>
      <c r="D30" s="32" t="s">
        <v>50</v>
      </c>
    </row>
    <row r="31" customFormat="false" ht="16.5" hidden="false" customHeight="true" outlineLevel="0" collapsed="false">
      <c r="B31" s="33"/>
      <c r="C31" s="35"/>
      <c r="D31" s="32" t="s">
        <v>51</v>
      </c>
    </row>
    <row r="32" customFormat="false" ht="16.5" hidden="false" customHeight="true" outlineLevel="0" collapsed="false">
      <c r="B32" s="33"/>
      <c r="C32" s="35"/>
      <c r="D32" s="32" t="s">
        <v>52</v>
      </c>
    </row>
    <row r="33" customFormat="false" ht="16.5" hidden="false" customHeight="true" outlineLevel="0" collapsed="false">
      <c r="B33" s="33"/>
      <c r="C33" s="35"/>
      <c r="D33" s="32" t="s">
        <v>38</v>
      </c>
    </row>
    <row r="34" customFormat="false" ht="16.5" hidden="false" customHeight="true" outlineLevel="0" collapsed="false">
      <c r="B34" s="33"/>
      <c r="C34" s="35"/>
      <c r="D34" s="32" t="s">
        <v>53</v>
      </c>
    </row>
    <row r="35" customFormat="false" ht="16.5" hidden="false" customHeight="true" outlineLevel="0" collapsed="false">
      <c r="B35" s="33"/>
      <c r="C35" s="35"/>
      <c r="D35" s="32" t="s">
        <v>42</v>
      </c>
    </row>
    <row r="36" customFormat="false" ht="16.5" hidden="false" customHeight="true" outlineLevel="0" collapsed="false">
      <c r="B36" s="33"/>
      <c r="C36" s="35"/>
      <c r="D36" s="32" t="s">
        <v>54</v>
      </c>
    </row>
    <row r="37" customFormat="false" ht="16.5" hidden="false" customHeight="true" outlineLevel="0" collapsed="false">
      <c r="B37" s="36" t="s">
        <v>55</v>
      </c>
      <c r="C37" s="37" t="s">
        <v>56</v>
      </c>
      <c r="D37" s="32" t="s">
        <v>57</v>
      </c>
    </row>
    <row r="38" customFormat="false" ht="16.5" hidden="false" customHeight="true" outlineLevel="0" collapsed="false">
      <c r="B38" s="36"/>
      <c r="C38" s="37"/>
      <c r="D38" s="32" t="s">
        <v>47</v>
      </c>
    </row>
    <row r="39" customFormat="false" ht="16.5" hidden="false" customHeight="true" outlineLevel="0" collapsed="false">
      <c r="B39" s="36"/>
      <c r="C39" s="37"/>
      <c r="D39" s="32" t="s">
        <v>58</v>
      </c>
    </row>
    <row r="40" customFormat="false" ht="16.5" hidden="false" customHeight="true" outlineLevel="0" collapsed="false">
      <c r="B40" s="36"/>
      <c r="C40" s="37"/>
      <c r="D40" s="32" t="s">
        <v>59</v>
      </c>
    </row>
    <row r="41" customFormat="false" ht="16.5" hidden="false" customHeight="true" outlineLevel="0" collapsed="false">
      <c r="B41" s="36"/>
      <c r="C41" s="37"/>
      <c r="D41" s="32" t="s">
        <v>60</v>
      </c>
    </row>
    <row r="42" customFormat="false" ht="16.5" hidden="false" customHeight="true" outlineLevel="0" collapsed="false">
      <c r="B42" s="36"/>
      <c r="C42" s="37"/>
      <c r="D42" s="32" t="s">
        <v>61</v>
      </c>
    </row>
    <row r="43" customFormat="false" ht="16.5" hidden="false" customHeight="true" outlineLevel="0" collapsed="false">
      <c r="B43" s="36"/>
      <c r="C43" s="37"/>
      <c r="D43" s="32" t="s">
        <v>28</v>
      </c>
    </row>
    <row r="44" customFormat="false" ht="16.5" hidden="false" customHeight="true" outlineLevel="0" collapsed="false">
      <c r="B44" s="33" t="s">
        <v>62</v>
      </c>
      <c r="C44" s="34" t="s">
        <v>63</v>
      </c>
      <c r="D44" s="32" t="s">
        <v>64</v>
      </c>
    </row>
    <row r="45" customFormat="false" ht="16.5" hidden="false" customHeight="true" outlineLevel="0" collapsed="false">
      <c r="B45" s="33"/>
      <c r="C45" s="34"/>
      <c r="D45" s="32" t="s">
        <v>65</v>
      </c>
    </row>
    <row r="46" customFormat="false" ht="16.5" hidden="false" customHeight="true" outlineLevel="0" collapsed="false">
      <c r="B46" s="33"/>
      <c r="C46" s="34"/>
      <c r="D46" s="32" t="s">
        <v>66</v>
      </c>
    </row>
    <row r="47" customFormat="false" ht="16.5" hidden="false" customHeight="true" outlineLevel="0" collapsed="false">
      <c r="B47" s="33"/>
      <c r="C47" s="34"/>
      <c r="D47" s="32" t="s">
        <v>67</v>
      </c>
    </row>
    <row r="48" customFormat="false" ht="16.5" hidden="false" customHeight="true" outlineLevel="0" collapsed="false">
      <c r="B48" s="33"/>
      <c r="C48" s="34"/>
      <c r="D48" s="32" t="s">
        <v>68</v>
      </c>
    </row>
    <row r="49" customFormat="false" ht="16.5" hidden="false" customHeight="true" outlineLevel="0" collapsed="false">
      <c r="B49" s="33"/>
      <c r="C49" s="34"/>
      <c r="D49" s="32" t="s">
        <v>69</v>
      </c>
    </row>
    <row r="50" customFormat="false" ht="20.25" hidden="false" customHeight="true" outlineLevel="0" collapsed="false">
      <c r="B50" s="33"/>
      <c r="C50" s="34"/>
      <c r="D50" s="32" t="s">
        <v>70</v>
      </c>
    </row>
    <row r="51" customFormat="false" ht="16.5" hidden="false" customHeight="true" outlineLevel="0" collapsed="false">
      <c r="B51" s="33" t="s">
        <v>71</v>
      </c>
      <c r="C51" s="35" t="s">
        <v>72</v>
      </c>
      <c r="D51" s="32" t="s">
        <v>67</v>
      </c>
    </row>
    <row r="52" customFormat="false" ht="16.5" hidden="false" customHeight="true" outlineLevel="0" collapsed="false">
      <c r="B52" s="33"/>
      <c r="C52" s="35"/>
      <c r="D52" s="32" t="s">
        <v>73</v>
      </c>
    </row>
    <row r="53" customFormat="false" ht="16.5" hidden="false" customHeight="true" outlineLevel="0" collapsed="false">
      <c r="B53" s="33"/>
      <c r="C53" s="35"/>
      <c r="D53" s="32" t="s">
        <v>68</v>
      </c>
    </row>
    <row r="54" customFormat="false" ht="16.5" hidden="false" customHeight="true" outlineLevel="0" collapsed="false">
      <c r="B54" s="33"/>
      <c r="C54" s="35"/>
      <c r="D54" s="32" t="s">
        <v>74</v>
      </c>
    </row>
    <row r="55" customFormat="false" ht="16.5" hidden="false" customHeight="true" outlineLevel="0" collapsed="false">
      <c r="B55" s="38" t="s">
        <v>75</v>
      </c>
      <c r="C55" s="39" t="s">
        <v>76</v>
      </c>
      <c r="D55" s="32" t="s">
        <v>77</v>
      </c>
    </row>
    <row r="56" customFormat="false" ht="16.5" hidden="false" customHeight="true" outlineLevel="0" collapsed="false">
      <c r="B56" s="38"/>
      <c r="C56" s="39"/>
      <c r="D56" s="32" t="s">
        <v>78</v>
      </c>
    </row>
    <row r="57" customFormat="false" ht="16.5" hidden="false" customHeight="true" outlineLevel="0" collapsed="false">
      <c r="B57" s="38"/>
      <c r="C57" s="39"/>
      <c r="D57" s="32" t="s">
        <v>47</v>
      </c>
    </row>
    <row r="58" customFormat="false" ht="16.5" hidden="false" customHeight="true" outlineLevel="0" collapsed="false">
      <c r="B58" s="38"/>
      <c r="C58" s="39"/>
      <c r="D58" s="32" t="s">
        <v>38</v>
      </c>
    </row>
    <row r="59" customFormat="false" ht="16.5" hidden="false" customHeight="true" outlineLevel="0" collapsed="false">
      <c r="B59" s="38"/>
      <c r="C59" s="39"/>
      <c r="D59" s="32" t="s">
        <v>79</v>
      </c>
    </row>
    <row r="60" customFormat="false" ht="16.5" hidden="false" customHeight="true" outlineLevel="0" collapsed="false">
      <c r="B60" s="38"/>
      <c r="C60" s="39"/>
      <c r="D60" s="32" t="s">
        <v>80</v>
      </c>
    </row>
    <row r="61" customFormat="false" ht="16.5" hidden="false" customHeight="true" outlineLevel="0" collapsed="false">
      <c r="B61" s="38"/>
      <c r="C61" s="39"/>
      <c r="D61" s="32" t="s">
        <v>81</v>
      </c>
    </row>
    <row r="62" customFormat="false" ht="16.5" hidden="false" customHeight="true" outlineLevel="0" collapsed="false">
      <c r="B62" s="38"/>
      <c r="C62" s="39"/>
      <c r="D62" s="32" t="s">
        <v>82</v>
      </c>
    </row>
    <row r="63" customFormat="false" ht="16.5" hidden="false" customHeight="true" outlineLevel="0" collapsed="false">
      <c r="B63" s="38"/>
      <c r="C63" s="39"/>
      <c r="D63" s="32" t="s">
        <v>54</v>
      </c>
    </row>
    <row r="64" customFormat="false" ht="16.5" hidden="false" customHeight="true" outlineLevel="0" collapsed="false">
      <c r="B64" s="38"/>
      <c r="C64" s="39"/>
      <c r="D64" s="32" t="s">
        <v>83</v>
      </c>
    </row>
    <row r="65" customFormat="false" ht="16.5" hidden="false" customHeight="true" outlineLevel="0" collapsed="false">
      <c r="B65" s="38"/>
      <c r="C65" s="39"/>
      <c r="D65" s="32" t="s">
        <v>84</v>
      </c>
    </row>
    <row r="66" customFormat="false" ht="16.5" hidden="false" customHeight="true" outlineLevel="0" collapsed="false">
      <c r="B66" s="38"/>
      <c r="C66" s="39"/>
      <c r="D66" s="32" t="s">
        <v>53</v>
      </c>
    </row>
    <row r="67" customFormat="false" ht="16.5" hidden="false" customHeight="true" outlineLevel="0" collapsed="false">
      <c r="B67" s="38"/>
      <c r="C67" s="39"/>
      <c r="D67" s="32" t="s">
        <v>85</v>
      </c>
    </row>
    <row r="68" customFormat="false" ht="16.5" hidden="false" customHeight="true" outlineLevel="0" collapsed="false">
      <c r="B68" s="40"/>
      <c r="C68" s="41"/>
      <c r="D68" s="32" t="s">
        <v>86</v>
      </c>
    </row>
    <row r="69" customFormat="false" ht="16.5" hidden="false" customHeight="true" outlineLevel="0" collapsed="false">
      <c r="B69" s="33" t="s">
        <v>87</v>
      </c>
      <c r="C69" s="34" t="s">
        <v>88</v>
      </c>
      <c r="D69" s="32" t="s">
        <v>89</v>
      </c>
    </row>
    <row r="70" customFormat="false" ht="16.5" hidden="false" customHeight="true" outlineLevel="0" collapsed="false">
      <c r="B70" s="33"/>
      <c r="C70" s="34"/>
      <c r="D70" s="32" t="s">
        <v>90</v>
      </c>
    </row>
    <row r="71" customFormat="false" ht="16.5" hidden="false" customHeight="true" outlineLevel="0" collapsed="false">
      <c r="B71" s="33"/>
      <c r="C71" s="34"/>
      <c r="D71" s="32" t="s">
        <v>91</v>
      </c>
    </row>
    <row r="72" customFormat="false" ht="16.5" hidden="false" customHeight="true" outlineLevel="0" collapsed="false">
      <c r="B72" s="33"/>
      <c r="C72" s="34"/>
      <c r="D72" s="32" t="s">
        <v>53</v>
      </c>
    </row>
    <row r="73" customFormat="false" ht="16.5" hidden="false" customHeight="true" outlineLevel="0" collapsed="false">
      <c r="B73" s="33"/>
      <c r="C73" s="34"/>
      <c r="D73" s="32" t="s">
        <v>84</v>
      </c>
    </row>
    <row r="74" customFormat="false" ht="16.5" hidden="false" customHeight="true" outlineLevel="0" collapsed="false">
      <c r="B74" s="33"/>
      <c r="C74" s="34"/>
      <c r="D74" s="32" t="s">
        <v>83</v>
      </c>
    </row>
    <row r="75" customFormat="false" ht="16.5" hidden="false" customHeight="true" outlineLevel="0" collapsed="false">
      <c r="B75" s="33" t="s">
        <v>92</v>
      </c>
      <c r="C75" s="35" t="s">
        <v>93</v>
      </c>
      <c r="D75" s="32" t="s">
        <v>47</v>
      </c>
    </row>
    <row r="76" customFormat="false" ht="16.5" hidden="false" customHeight="true" outlineLevel="0" collapsed="false">
      <c r="B76" s="33"/>
      <c r="C76" s="35"/>
      <c r="D76" s="32" t="s">
        <v>38</v>
      </c>
    </row>
    <row r="77" customFormat="false" ht="16.5" hidden="false" customHeight="true" outlineLevel="0" collapsed="false">
      <c r="B77" s="33"/>
      <c r="C77" s="35"/>
      <c r="D77" s="32" t="s">
        <v>94</v>
      </c>
    </row>
    <row r="78" customFormat="false" ht="16.5" hidden="false" customHeight="true" outlineLevel="0" collapsed="false">
      <c r="B78" s="33"/>
      <c r="C78" s="35"/>
      <c r="D78" s="32" t="s">
        <v>51</v>
      </c>
    </row>
    <row r="79" customFormat="false" ht="16.5" hidden="false" customHeight="true" outlineLevel="0" collapsed="false">
      <c r="B79" s="33"/>
      <c r="C79" s="35"/>
      <c r="D79" s="32" t="s">
        <v>95</v>
      </c>
    </row>
    <row r="80" customFormat="false" ht="16.5" hidden="false" customHeight="true" outlineLevel="0" collapsed="false">
      <c r="B80" s="33"/>
      <c r="C80" s="35"/>
      <c r="D80" s="32" t="s">
        <v>96</v>
      </c>
    </row>
    <row r="81" customFormat="false" ht="16.5" hidden="false" customHeight="true" outlineLevel="0" collapsed="false">
      <c r="B81" s="33"/>
      <c r="C81" s="35"/>
      <c r="D81" s="32" t="s">
        <v>54</v>
      </c>
    </row>
    <row r="82" customFormat="false" ht="16.5" hidden="false" customHeight="true" outlineLevel="0" collapsed="false">
      <c r="B82" s="33" t="s">
        <v>97</v>
      </c>
      <c r="C82" s="35" t="s">
        <v>98</v>
      </c>
      <c r="D82" s="32" t="s">
        <v>47</v>
      </c>
    </row>
    <row r="83" customFormat="false" ht="16.5" hidden="false" customHeight="true" outlineLevel="0" collapsed="false">
      <c r="B83" s="33"/>
      <c r="C83" s="35"/>
      <c r="D83" s="32" t="s">
        <v>78</v>
      </c>
    </row>
    <row r="84" customFormat="false" ht="16.5" hidden="false" customHeight="true" outlineLevel="0" collapsed="false">
      <c r="B84" s="33"/>
      <c r="C84" s="35"/>
      <c r="D84" s="32" t="s">
        <v>99</v>
      </c>
    </row>
    <row r="85" customFormat="false" ht="16.5" hidden="false" customHeight="true" outlineLevel="0" collapsed="false">
      <c r="B85" s="33"/>
      <c r="C85" s="35"/>
      <c r="D85" s="32" t="s">
        <v>100</v>
      </c>
    </row>
    <row r="86" customFormat="false" ht="16.5" hidden="false" customHeight="true" outlineLevel="0" collapsed="false">
      <c r="B86" s="33"/>
      <c r="C86" s="35"/>
      <c r="D86" s="32" t="s">
        <v>81</v>
      </c>
    </row>
    <row r="87" customFormat="false" ht="16.5" hidden="false" customHeight="true" outlineLevel="0" collapsed="false">
      <c r="B87" s="33"/>
      <c r="C87" s="35"/>
      <c r="D87" s="32" t="s">
        <v>82</v>
      </c>
    </row>
    <row r="88" customFormat="false" ht="16.5" hidden="false" customHeight="true" outlineLevel="0" collapsed="false">
      <c r="B88" s="33"/>
      <c r="C88" s="35"/>
      <c r="D88" s="32" t="s">
        <v>68</v>
      </c>
    </row>
    <row r="89" customFormat="false" ht="16.5" hidden="false" customHeight="true" outlineLevel="0" collapsed="false">
      <c r="B89" s="33"/>
      <c r="C89" s="35"/>
      <c r="D89" s="32" t="s">
        <v>83</v>
      </c>
    </row>
    <row r="90" customFormat="false" ht="16.5" hidden="false" customHeight="true" outlineLevel="0" collapsed="false">
      <c r="B90" s="33"/>
      <c r="C90" s="35"/>
      <c r="D90" s="32" t="s">
        <v>61</v>
      </c>
    </row>
    <row r="91" customFormat="false" ht="16.5" hidden="false" customHeight="true" outlineLevel="0" collapsed="false">
      <c r="B91" s="40"/>
      <c r="C91" s="41"/>
      <c r="D91" s="42"/>
    </row>
    <row r="92" customFormat="false" ht="16.5" hidden="false" customHeight="true" outlineLevel="0" collapsed="false">
      <c r="B92" s="40"/>
      <c r="C92" s="41"/>
      <c r="D92" s="42"/>
    </row>
    <row r="93" customFormat="false" ht="21" hidden="false" customHeight="true" outlineLevel="0" collapsed="false">
      <c r="B93" s="43" t="s">
        <v>101</v>
      </c>
      <c r="C93" s="43"/>
      <c r="D93" s="43"/>
    </row>
    <row r="94" s="27" customFormat="true" ht="48.75" hidden="false" customHeight="true" outlineLevel="0" collapsed="false">
      <c r="A94" s="25"/>
      <c r="B94" s="26" t="s">
        <v>102</v>
      </c>
      <c r="C94" s="26"/>
      <c r="D94" s="26"/>
      <c r="E94" s="25"/>
    </row>
    <row r="95" customFormat="false" ht="16.5" hidden="false" customHeight="true" outlineLevel="0" collapsed="false">
      <c r="B95" s="44" t="s">
        <v>103</v>
      </c>
      <c r="C95" s="44"/>
      <c r="D95" s="32"/>
    </row>
    <row r="96" customFormat="false" ht="16.5" hidden="false" customHeight="true" outlineLevel="0" collapsed="false">
      <c r="B96" s="44" t="s">
        <v>104</v>
      </c>
      <c r="C96" s="44"/>
      <c r="D96" s="45"/>
    </row>
    <row r="97" customFormat="false" ht="16.5" hidden="false" customHeight="true" outlineLevel="0" collapsed="false">
      <c r="B97" s="44" t="s">
        <v>105</v>
      </c>
      <c r="C97" s="44"/>
      <c r="D97" s="45"/>
    </row>
    <row r="98" customFormat="false" ht="16.5" hidden="false" customHeight="true" outlineLevel="0" collapsed="false">
      <c r="B98" s="44" t="s">
        <v>106</v>
      </c>
      <c r="C98" s="44"/>
      <c r="D98" s="45"/>
    </row>
    <row r="99" customFormat="false" ht="16.5" hidden="false" customHeight="true" outlineLevel="0" collapsed="false">
      <c r="B99" s="44" t="s">
        <v>107</v>
      </c>
      <c r="C99" s="44"/>
      <c r="D99" s="45"/>
    </row>
    <row r="100" customFormat="false" ht="16.5" hidden="false" customHeight="true" outlineLevel="0" collapsed="false">
      <c r="B100" s="44" t="s">
        <v>108</v>
      </c>
      <c r="C100" s="44"/>
      <c r="D100" s="45"/>
    </row>
    <row r="101" customFormat="false" ht="16.5" hidden="false" customHeight="true" outlineLevel="0" collapsed="false">
      <c r="B101" s="44" t="s">
        <v>109</v>
      </c>
      <c r="C101" s="44"/>
      <c r="D101" s="45"/>
    </row>
    <row r="102" customFormat="false" ht="16.5" hidden="false" customHeight="true" outlineLevel="0" collapsed="false">
      <c r="B102" s="44" t="s">
        <v>110</v>
      </c>
      <c r="C102" s="44"/>
      <c r="D102" s="45"/>
    </row>
    <row r="103" customFormat="false" ht="16.5" hidden="false" customHeight="true" outlineLevel="0" collapsed="false">
      <c r="B103" s="44" t="s">
        <v>111</v>
      </c>
      <c r="C103" s="44"/>
      <c r="D103" s="45"/>
    </row>
    <row r="104" customFormat="false" ht="18.75" hidden="false" customHeight="true" outlineLevel="0" collapsed="false">
      <c r="B104" s="44" t="s">
        <v>112</v>
      </c>
      <c r="C104" s="44"/>
      <c r="D104" s="44"/>
    </row>
    <row r="105" customFormat="false" ht="16.5" hidden="false" customHeight="true" outlineLevel="0" collapsed="false">
      <c r="B105" s="44" t="s">
        <v>113</v>
      </c>
      <c r="C105" s="44"/>
      <c r="D105" s="45"/>
    </row>
    <row r="106" customFormat="false" ht="16.5" hidden="false" customHeight="true" outlineLevel="0" collapsed="false">
      <c r="B106" s="44" t="s">
        <v>114</v>
      </c>
      <c r="C106" s="44"/>
      <c r="D106" s="45"/>
    </row>
    <row r="107" customFormat="false" ht="16.5" hidden="false" customHeight="true" outlineLevel="0" collapsed="false">
      <c r="B107" s="44" t="s">
        <v>115</v>
      </c>
      <c r="C107" s="44"/>
      <c r="D107" s="45"/>
    </row>
    <row r="108" customFormat="false" ht="16.5" hidden="false" customHeight="true" outlineLevel="0" collapsed="false">
      <c r="B108" s="44" t="s">
        <v>116</v>
      </c>
      <c r="C108" s="44"/>
      <c r="D108" s="45"/>
    </row>
    <row r="109" customFormat="false" ht="16.5" hidden="false" customHeight="true" outlineLevel="0" collapsed="false">
      <c r="B109" s="44" t="s">
        <v>117</v>
      </c>
      <c r="C109" s="44"/>
      <c r="D109" s="45"/>
    </row>
    <row r="110" customFormat="false" ht="16.5" hidden="false" customHeight="true" outlineLevel="0" collapsed="false">
      <c r="B110" s="44" t="s">
        <v>118</v>
      </c>
      <c r="C110" s="44"/>
      <c r="D110" s="45"/>
    </row>
    <row r="111" customFormat="false" ht="16.5" hidden="false" customHeight="true" outlineLevel="0" collapsed="false">
      <c r="B111" s="44" t="s">
        <v>119</v>
      </c>
      <c r="C111" s="44"/>
      <c r="D111" s="45"/>
    </row>
    <row r="112" customFormat="false" ht="16.5" hidden="false" customHeight="true" outlineLevel="0" collapsed="false">
      <c r="B112" s="44" t="s">
        <v>120</v>
      </c>
      <c r="C112" s="44"/>
      <c r="D112" s="45"/>
    </row>
    <row r="113" customFormat="false" ht="16.5" hidden="false" customHeight="true" outlineLevel="0" collapsed="false">
      <c r="B113" s="36"/>
      <c r="C113" s="34"/>
      <c r="D113" s="46"/>
    </row>
    <row r="114" customFormat="false" ht="16.5" hidden="false" customHeight="true" outlineLevel="0" collapsed="false">
      <c r="B114" s="40"/>
      <c r="C114" s="41"/>
      <c r="D114" s="42"/>
    </row>
  </sheetData>
  <sheetProtection algorithmName="SHA-512" hashValue="CRAnKvcY+HOi4oaZxMDTMIJEYMxK4MhPYunDcw1Ljf4s2GAbOKOCTUaL47pUv1kdl+8Sj0LtR5tr4s1Tw+e7Kw==" saltValue="peBOvkXmsDwvSdcx/hjm+g==" spinCount="100000" sheet="true" objects="true" scenarios="true"/>
  <mergeCells count="42">
    <mergeCell ref="B1:D1"/>
    <mergeCell ref="B3:D3"/>
    <mergeCell ref="B6:D6"/>
    <mergeCell ref="B8:B15"/>
    <mergeCell ref="C8:C15"/>
    <mergeCell ref="B16:B25"/>
    <mergeCell ref="C16:C25"/>
    <mergeCell ref="B26:B36"/>
    <mergeCell ref="C26:C36"/>
    <mergeCell ref="B37:B43"/>
    <mergeCell ref="C37:C43"/>
    <mergeCell ref="B44:B50"/>
    <mergeCell ref="C44:C50"/>
    <mergeCell ref="B51:B54"/>
    <mergeCell ref="C51:C54"/>
    <mergeCell ref="B55:B67"/>
    <mergeCell ref="C55:C67"/>
    <mergeCell ref="B69:B74"/>
    <mergeCell ref="C69:C74"/>
    <mergeCell ref="B75:B81"/>
    <mergeCell ref="C75:C81"/>
    <mergeCell ref="B82:B90"/>
    <mergeCell ref="C82:C90"/>
    <mergeCell ref="B94:D94"/>
    <mergeCell ref="B95:C95"/>
    <mergeCell ref="B96:C96"/>
    <mergeCell ref="B97:C97"/>
    <mergeCell ref="B98:C98"/>
    <mergeCell ref="B99:C99"/>
    <mergeCell ref="B100:C100"/>
    <mergeCell ref="B101:C101"/>
    <mergeCell ref="B102:C102"/>
    <mergeCell ref="B103:C103"/>
    <mergeCell ref="B104:D104"/>
    <mergeCell ref="B105:C105"/>
    <mergeCell ref="B106:C106"/>
    <mergeCell ref="B107:C107"/>
    <mergeCell ref="B108:C108"/>
    <mergeCell ref="B109:C109"/>
    <mergeCell ref="B110:C110"/>
    <mergeCell ref="B111:C111"/>
    <mergeCell ref="B112:C112"/>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4C7EA"/>
    <pageSetUpPr fitToPage="true"/>
  </sheetPr>
  <dimension ref="A1:BG3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7" width="5"/>
    <col collapsed="false" customWidth="true" hidden="false" outlineLevel="0" max="2" min="2" style="1" width="53.11"/>
    <col collapsed="false" customWidth="true" hidden="false" outlineLevel="0" max="7" min="3" style="1" width="14.44"/>
    <col collapsed="false" customWidth="true" hidden="false" outlineLevel="0" max="8" min="8" style="24" width="16"/>
    <col collapsed="false" customWidth="true" hidden="false" outlineLevel="0" max="9" min="9" style="48" width="5"/>
    <col collapsed="false" customWidth="true" hidden="false" outlineLevel="0" max="10" min="10" style="49" width="5"/>
    <col collapsed="false" customWidth="true" hidden="false" outlineLevel="0" max="11" min="11" style="49" width="10"/>
    <col collapsed="false" customWidth="true" hidden="false" outlineLevel="0" max="12" min="12" style="50" width="5"/>
    <col collapsed="false" customWidth="false" hidden="false" outlineLevel="0" max="58" min="13" style="50" width="9.11"/>
    <col collapsed="false" customWidth="false" hidden="false" outlineLevel="0" max="16384" min="59" style="1" width="9.11"/>
  </cols>
  <sheetData>
    <row r="1" customFormat="false" ht="86.25" hidden="false" customHeight="true" outlineLevel="0" collapsed="false">
      <c r="A1" s="51"/>
      <c r="B1" s="52"/>
      <c r="C1" s="52"/>
      <c r="D1" s="52"/>
      <c r="E1" s="52"/>
      <c r="F1" s="52"/>
      <c r="G1" s="52"/>
    </row>
    <row r="2" customFormat="false" ht="45" hidden="false" customHeight="true" outlineLevel="0" collapsed="false">
      <c r="A2" s="51"/>
      <c r="B2" s="53" t="s">
        <v>121</v>
      </c>
      <c r="C2" s="53"/>
      <c r="D2" s="9"/>
      <c r="E2" s="9"/>
      <c r="F2" s="9"/>
      <c r="G2" s="9"/>
    </row>
    <row r="3" customFormat="false" ht="33.75" hidden="false" customHeight="true" outlineLevel="0" collapsed="false">
      <c r="A3" s="54"/>
      <c r="B3" s="55"/>
      <c r="C3" s="56" t="n">
        <v>2020</v>
      </c>
      <c r="D3" s="56" t="n">
        <v>2021</v>
      </c>
      <c r="E3" s="56" t="n">
        <v>2022</v>
      </c>
      <c r="F3" s="56" t="n">
        <v>2023</v>
      </c>
      <c r="G3" s="56" t="n">
        <v>2024</v>
      </c>
      <c r="I3" s="57"/>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row>
    <row r="4" customFormat="false" ht="18.75" hidden="false" customHeight="true" outlineLevel="0" collapsed="false">
      <c r="A4" s="59"/>
      <c r="B4" s="60" t="s">
        <v>122</v>
      </c>
      <c r="C4" s="60"/>
      <c r="D4" s="60"/>
      <c r="E4" s="60"/>
      <c r="F4" s="60"/>
      <c r="G4" s="60"/>
      <c r="H4" s="59"/>
    </row>
    <row r="5" customFormat="false" ht="18.75" hidden="false" customHeight="true" outlineLevel="0" collapsed="false">
      <c r="A5" s="51"/>
      <c r="B5" s="28" t="s">
        <v>123</v>
      </c>
      <c r="C5" s="28"/>
      <c r="D5" s="28"/>
      <c r="E5" s="28"/>
      <c r="F5" s="28"/>
      <c r="G5" s="28"/>
    </row>
    <row r="6" customFormat="false" ht="13.5" hidden="false" customHeight="true" outlineLevel="0" collapsed="false">
      <c r="A6" s="51"/>
      <c r="B6" s="61" t="s">
        <v>124</v>
      </c>
      <c r="C6" s="61"/>
      <c r="D6" s="61"/>
      <c r="E6" s="61"/>
      <c r="F6" s="61"/>
      <c r="G6" s="61"/>
    </row>
    <row r="7" customFormat="false" ht="13.5" hidden="false" customHeight="false" outlineLevel="0" collapsed="false">
      <c r="A7" s="51"/>
      <c r="B7" s="31" t="s">
        <v>125</v>
      </c>
      <c r="C7" s="62" t="n">
        <v>5.27</v>
      </c>
      <c r="D7" s="62" t="n">
        <v>5.39</v>
      </c>
      <c r="E7" s="62" t="n">
        <v>5.36</v>
      </c>
      <c r="F7" s="63" t="n">
        <v>10.82</v>
      </c>
      <c r="G7" s="64" t="n">
        <v>18.76</v>
      </c>
      <c r="H7" s="51"/>
    </row>
    <row r="8" customFormat="false" ht="13.5" hidden="false" customHeight="false" outlineLevel="0" collapsed="false">
      <c r="A8" s="51"/>
      <c r="B8" s="65" t="s">
        <v>126</v>
      </c>
      <c r="C8" s="62" t="s">
        <v>127</v>
      </c>
      <c r="D8" s="62" t="s">
        <v>127</v>
      </c>
      <c r="E8" s="66" t="n">
        <v>2.93</v>
      </c>
      <c r="F8" s="67" t="n">
        <v>6.14</v>
      </c>
      <c r="G8" s="68" t="n">
        <v>15.67</v>
      </c>
      <c r="H8" s="51"/>
    </row>
    <row r="9" customFormat="false" ht="13.5" hidden="false" customHeight="false" outlineLevel="0" collapsed="false">
      <c r="A9" s="51"/>
      <c r="B9" s="65" t="s">
        <v>128</v>
      </c>
      <c r="C9" s="62" t="s">
        <v>127</v>
      </c>
      <c r="D9" s="62" t="s">
        <v>127</v>
      </c>
      <c r="E9" s="66" t="n">
        <v>2.43</v>
      </c>
      <c r="F9" s="67" t="n">
        <v>4.68</v>
      </c>
      <c r="G9" s="68" t="n">
        <v>3.09</v>
      </c>
      <c r="H9" s="51"/>
    </row>
    <row r="10" customFormat="false" ht="13.5" hidden="false" customHeight="false" outlineLevel="0" collapsed="false">
      <c r="A10" s="51"/>
      <c r="B10" s="35" t="s">
        <v>129</v>
      </c>
      <c r="C10" s="66" t="n">
        <v>0</v>
      </c>
      <c r="D10" s="66" t="n">
        <v>0</v>
      </c>
      <c r="E10" s="66" t="n">
        <v>0</v>
      </c>
      <c r="F10" s="67" t="n">
        <v>0</v>
      </c>
      <c r="G10" s="68" t="n">
        <v>0</v>
      </c>
      <c r="H10" s="51"/>
    </row>
    <row r="11" customFormat="false" ht="13.5" hidden="false" customHeight="false" outlineLevel="0" collapsed="false">
      <c r="A11" s="51"/>
      <c r="B11" s="65" t="s">
        <v>126</v>
      </c>
      <c r="C11" s="66" t="n">
        <v>0</v>
      </c>
      <c r="D11" s="66" t="n">
        <v>0</v>
      </c>
      <c r="E11" s="66" t="n">
        <v>0</v>
      </c>
      <c r="F11" s="67" t="n">
        <v>0</v>
      </c>
      <c r="G11" s="68" t="n">
        <v>0</v>
      </c>
      <c r="H11" s="51"/>
    </row>
    <row r="12" customFormat="false" ht="13.5" hidden="false" customHeight="false" outlineLevel="0" collapsed="false">
      <c r="A12" s="51"/>
      <c r="B12" s="65" t="s">
        <v>128</v>
      </c>
      <c r="C12" s="66" t="n">
        <v>0</v>
      </c>
      <c r="D12" s="66" t="n">
        <v>0</v>
      </c>
      <c r="E12" s="66" t="n">
        <v>0</v>
      </c>
      <c r="F12" s="67" t="n">
        <v>0</v>
      </c>
      <c r="G12" s="68" t="n">
        <v>0</v>
      </c>
      <c r="H12" s="51"/>
    </row>
    <row r="13" customFormat="false" ht="15" hidden="false" customHeight="false" outlineLevel="0" collapsed="false">
      <c r="A13" s="51"/>
      <c r="B13" s="35" t="s">
        <v>130</v>
      </c>
      <c r="C13" s="66" t="s">
        <v>131</v>
      </c>
      <c r="D13" s="66" t="s">
        <v>132</v>
      </c>
      <c r="E13" s="66" t="s">
        <v>133</v>
      </c>
      <c r="F13" s="67" t="s">
        <v>134</v>
      </c>
      <c r="G13" s="68" t="s">
        <v>135</v>
      </c>
      <c r="H13" s="51"/>
    </row>
    <row r="14" customFormat="false" ht="13.5" hidden="false" customHeight="false" outlineLevel="0" collapsed="false">
      <c r="A14" s="51"/>
      <c r="B14" s="65" t="s">
        <v>126</v>
      </c>
      <c r="C14" s="66" t="n">
        <v>3</v>
      </c>
      <c r="D14" s="66" t="n">
        <v>2</v>
      </c>
      <c r="E14" s="66" t="n">
        <v>6</v>
      </c>
      <c r="F14" s="67" t="n">
        <v>28</v>
      </c>
      <c r="G14" s="68" t="n">
        <v>70</v>
      </c>
      <c r="H14" s="51"/>
    </row>
    <row r="15" customFormat="false" ht="13.5" hidden="false" customHeight="false" outlineLevel="0" collapsed="false">
      <c r="A15" s="51"/>
      <c r="B15" s="65" t="s">
        <v>128</v>
      </c>
      <c r="C15" s="66" t="n">
        <v>3</v>
      </c>
      <c r="D15" s="66" t="n">
        <v>12</v>
      </c>
      <c r="E15" s="66" t="n">
        <v>6</v>
      </c>
      <c r="F15" s="67" t="n">
        <v>9</v>
      </c>
      <c r="G15" s="68" t="n">
        <v>9</v>
      </c>
      <c r="H15" s="51"/>
    </row>
    <row r="16" customFormat="false" ht="14.25" hidden="false" customHeight="true" outlineLevel="0" collapsed="false">
      <c r="A16" s="51"/>
      <c r="B16" s="35" t="s">
        <v>136</v>
      </c>
      <c r="C16" s="66" t="s">
        <v>137</v>
      </c>
      <c r="D16" s="66" t="s">
        <v>138</v>
      </c>
      <c r="E16" s="66" t="s">
        <v>139</v>
      </c>
      <c r="F16" s="67" t="s">
        <v>140</v>
      </c>
      <c r="G16" s="68" t="s">
        <v>141</v>
      </c>
      <c r="H16" s="51"/>
    </row>
    <row r="17" customFormat="false" ht="13.5" hidden="false" customHeight="false" outlineLevel="0" collapsed="false">
      <c r="A17" s="51"/>
      <c r="B17" s="65" t="s">
        <v>142</v>
      </c>
      <c r="C17" s="66" t="n">
        <v>7</v>
      </c>
      <c r="D17" s="66" t="n">
        <v>19</v>
      </c>
      <c r="E17" s="66" t="n">
        <v>19</v>
      </c>
      <c r="F17" s="67" t="n">
        <v>57</v>
      </c>
      <c r="G17" s="68" t="n">
        <v>126</v>
      </c>
      <c r="H17" s="51"/>
    </row>
    <row r="18" customFormat="false" ht="13.5" hidden="false" customHeight="false" outlineLevel="0" collapsed="false">
      <c r="A18" s="51"/>
      <c r="B18" s="65" t="s">
        <v>128</v>
      </c>
      <c r="C18" s="66" t="n">
        <v>12</v>
      </c>
      <c r="D18" s="66" t="n">
        <v>20</v>
      </c>
      <c r="E18" s="62" t="n">
        <v>15</v>
      </c>
      <c r="F18" s="67" t="n">
        <v>21</v>
      </c>
      <c r="G18" s="68" t="n">
        <v>17</v>
      </c>
      <c r="H18" s="51"/>
    </row>
    <row r="19" customFormat="false" ht="13.5" hidden="false" customHeight="false" outlineLevel="0" collapsed="false">
      <c r="A19" s="51"/>
      <c r="B19" s="35" t="s">
        <v>143</v>
      </c>
      <c r="C19" s="66" t="n">
        <v>87</v>
      </c>
      <c r="D19" s="66" t="n">
        <v>136</v>
      </c>
      <c r="E19" s="66" t="n">
        <v>145</v>
      </c>
      <c r="F19" s="67" t="n">
        <v>151</v>
      </c>
      <c r="G19" s="68" t="n">
        <v>184</v>
      </c>
      <c r="H19" s="51"/>
    </row>
    <row r="20" customFormat="false" ht="13.5" hidden="false" customHeight="false" outlineLevel="0" collapsed="false">
      <c r="A20" s="51"/>
      <c r="B20" s="65" t="s">
        <v>126</v>
      </c>
      <c r="C20" s="62" t="s">
        <v>127</v>
      </c>
      <c r="D20" s="62" t="s">
        <v>127</v>
      </c>
      <c r="E20" s="62" t="s">
        <v>127</v>
      </c>
      <c r="F20" s="62" t="s">
        <v>127</v>
      </c>
      <c r="G20" s="68" t="n">
        <v>160</v>
      </c>
      <c r="H20" s="51"/>
    </row>
    <row r="21" customFormat="false" ht="13.5" hidden="false" customHeight="false" outlineLevel="0" collapsed="false">
      <c r="A21" s="51"/>
      <c r="B21" s="65" t="s">
        <v>128</v>
      </c>
      <c r="C21" s="62" t="s">
        <v>127</v>
      </c>
      <c r="D21" s="62" t="s">
        <v>127</v>
      </c>
      <c r="E21" s="62" t="s">
        <v>127</v>
      </c>
      <c r="F21" s="62" t="s">
        <v>127</v>
      </c>
      <c r="G21" s="68" t="n">
        <v>24</v>
      </c>
      <c r="H21" s="51"/>
    </row>
    <row r="22" customFormat="false" ht="13.5" hidden="false" customHeight="false" outlineLevel="0" collapsed="false">
      <c r="A22" s="51"/>
      <c r="B22" s="35" t="s">
        <v>144</v>
      </c>
      <c r="C22" s="66" t="n">
        <v>17</v>
      </c>
      <c r="D22" s="66" t="n">
        <v>61</v>
      </c>
      <c r="E22" s="66" t="n">
        <v>46</v>
      </c>
      <c r="F22" s="67" t="n">
        <v>38</v>
      </c>
      <c r="G22" s="68" t="n">
        <v>81</v>
      </c>
      <c r="H22" s="51"/>
    </row>
    <row r="23" customFormat="false" ht="13.5" hidden="false" customHeight="false" outlineLevel="0" collapsed="false">
      <c r="A23" s="51"/>
      <c r="B23" s="65" t="s">
        <v>126</v>
      </c>
      <c r="C23" s="62" t="s">
        <v>127</v>
      </c>
      <c r="D23" s="62" t="s">
        <v>127</v>
      </c>
      <c r="E23" s="62" t="s">
        <v>127</v>
      </c>
      <c r="F23" s="67" t="n">
        <v>23</v>
      </c>
      <c r="G23" s="68" t="n">
        <v>46</v>
      </c>
      <c r="H23" s="51"/>
    </row>
    <row r="24" customFormat="false" ht="13.5" hidden="false" customHeight="false" outlineLevel="0" collapsed="false">
      <c r="A24" s="51"/>
      <c r="B24" s="65" t="s">
        <v>128</v>
      </c>
      <c r="C24" s="62" t="s">
        <v>127</v>
      </c>
      <c r="D24" s="62" t="s">
        <v>127</v>
      </c>
      <c r="E24" s="62" t="s">
        <v>127</v>
      </c>
      <c r="F24" s="67" t="n">
        <v>15</v>
      </c>
      <c r="G24" s="68" t="n">
        <v>35</v>
      </c>
      <c r="H24" s="51"/>
    </row>
    <row r="25" customFormat="false" ht="15" hidden="false" customHeight="false" outlineLevel="0" collapsed="false">
      <c r="A25" s="51"/>
      <c r="B25" s="34" t="s">
        <v>145</v>
      </c>
      <c r="C25" s="66" t="n">
        <v>9</v>
      </c>
      <c r="D25" s="66" t="n">
        <v>7</v>
      </c>
      <c r="E25" s="66" t="n">
        <v>11</v>
      </c>
      <c r="F25" s="67" t="n">
        <v>6</v>
      </c>
      <c r="G25" s="68" t="n">
        <v>25</v>
      </c>
      <c r="H25" s="51"/>
      <c r="L25" s="69"/>
    </row>
    <row r="26" customFormat="false" ht="13.5" hidden="false" customHeight="true" outlineLevel="0" collapsed="false">
      <c r="A26" s="51"/>
      <c r="B26" s="70" t="s">
        <v>146</v>
      </c>
      <c r="C26" s="70"/>
      <c r="D26" s="70"/>
      <c r="E26" s="70"/>
      <c r="F26" s="70"/>
      <c r="G26" s="70"/>
    </row>
    <row r="27" customFormat="false" ht="13.5" hidden="false" customHeight="false" outlineLevel="0" collapsed="false">
      <c r="A27" s="51"/>
      <c r="B27" s="31" t="s">
        <v>147</v>
      </c>
      <c r="C27" s="62" t="n">
        <v>5.27</v>
      </c>
      <c r="D27" s="62" t="n">
        <v>5.39</v>
      </c>
      <c r="E27" s="62" t="n">
        <v>5.36</v>
      </c>
      <c r="F27" s="63" t="n">
        <v>6.14</v>
      </c>
      <c r="G27" s="64" t="n">
        <v>6.62</v>
      </c>
      <c r="H27" s="51"/>
    </row>
    <row r="28" customFormat="false" ht="13.5" hidden="false" customHeight="false" outlineLevel="0" collapsed="false">
      <c r="A28" s="51"/>
      <c r="B28" s="65" t="s">
        <v>126</v>
      </c>
      <c r="C28" s="62" t="s">
        <v>127</v>
      </c>
      <c r="D28" s="62" t="s">
        <v>127</v>
      </c>
      <c r="E28" s="66" t="n">
        <v>2.93</v>
      </c>
      <c r="F28" s="67" t="n">
        <v>2.99</v>
      </c>
      <c r="G28" s="68" t="n">
        <v>3.53</v>
      </c>
      <c r="H28" s="51"/>
    </row>
    <row r="29" customFormat="false" ht="13.5" hidden="false" customHeight="false" outlineLevel="0" collapsed="false">
      <c r="A29" s="51"/>
      <c r="B29" s="65" t="s">
        <v>128</v>
      </c>
      <c r="C29" s="62" t="s">
        <v>127</v>
      </c>
      <c r="D29" s="62" t="s">
        <v>127</v>
      </c>
      <c r="E29" s="66" t="n">
        <v>2.43</v>
      </c>
      <c r="F29" s="67" t="n">
        <v>3.15</v>
      </c>
      <c r="G29" s="68" t="n">
        <v>3.09</v>
      </c>
      <c r="H29" s="51"/>
    </row>
    <row r="30" customFormat="false" ht="13.5" hidden="false" customHeight="false" outlineLevel="0" collapsed="false">
      <c r="A30" s="51"/>
      <c r="B30" s="35" t="s">
        <v>129</v>
      </c>
      <c r="C30" s="66" t="n">
        <v>0</v>
      </c>
      <c r="D30" s="66" t="n">
        <v>0</v>
      </c>
      <c r="E30" s="66" t="n">
        <v>0</v>
      </c>
      <c r="F30" s="67" t="n">
        <v>0</v>
      </c>
      <c r="G30" s="68" t="n">
        <v>0</v>
      </c>
      <c r="H30" s="51"/>
    </row>
    <row r="31" customFormat="false" ht="13.5" hidden="false" customHeight="false" outlineLevel="0" collapsed="false">
      <c r="A31" s="51"/>
      <c r="B31" s="65" t="s">
        <v>126</v>
      </c>
      <c r="C31" s="66" t="n">
        <v>0</v>
      </c>
      <c r="D31" s="66" t="n">
        <v>0</v>
      </c>
      <c r="E31" s="66" t="n">
        <v>0</v>
      </c>
      <c r="F31" s="67" t="n">
        <v>0</v>
      </c>
      <c r="G31" s="68" t="n">
        <v>0</v>
      </c>
      <c r="H31" s="51"/>
    </row>
    <row r="32" customFormat="false" ht="13.5" hidden="false" customHeight="false" outlineLevel="0" collapsed="false">
      <c r="A32" s="51"/>
      <c r="B32" s="65" t="s">
        <v>128</v>
      </c>
      <c r="C32" s="66" t="n">
        <v>0</v>
      </c>
      <c r="D32" s="66" t="n">
        <v>0</v>
      </c>
      <c r="E32" s="66" t="n">
        <v>0</v>
      </c>
      <c r="F32" s="67" t="n">
        <v>0</v>
      </c>
      <c r="G32" s="68" t="n">
        <v>0</v>
      </c>
      <c r="H32" s="51"/>
    </row>
    <row r="33" customFormat="false" ht="15" hidden="false" customHeight="false" outlineLevel="0" collapsed="false">
      <c r="A33" s="51"/>
      <c r="B33" s="35" t="s">
        <v>130</v>
      </c>
      <c r="C33" s="66" t="s">
        <v>131</v>
      </c>
      <c r="D33" s="66" t="s">
        <v>132</v>
      </c>
      <c r="E33" s="66" t="s">
        <v>133</v>
      </c>
      <c r="F33" s="67" t="s">
        <v>148</v>
      </c>
      <c r="G33" s="64" t="s">
        <v>149</v>
      </c>
      <c r="H33" s="51"/>
    </row>
    <row r="34" customFormat="false" ht="13.5" hidden="false" customHeight="false" outlineLevel="0" collapsed="false">
      <c r="A34" s="51"/>
      <c r="B34" s="65" t="s">
        <v>126</v>
      </c>
      <c r="C34" s="66" t="n">
        <v>3</v>
      </c>
      <c r="D34" s="66" t="n">
        <v>2</v>
      </c>
      <c r="E34" s="66" t="n">
        <v>6</v>
      </c>
      <c r="F34" s="67" t="n">
        <v>11</v>
      </c>
      <c r="G34" s="68" t="n">
        <v>5</v>
      </c>
      <c r="H34" s="51"/>
    </row>
    <row r="35" customFormat="false" ht="13.5" hidden="false" customHeight="false" outlineLevel="0" collapsed="false">
      <c r="A35" s="51"/>
      <c r="B35" s="65" t="s">
        <v>128</v>
      </c>
      <c r="C35" s="66" t="n">
        <v>3</v>
      </c>
      <c r="D35" s="66" t="n">
        <v>12</v>
      </c>
      <c r="E35" s="66" t="n">
        <v>6</v>
      </c>
      <c r="F35" s="67" t="n">
        <v>8</v>
      </c>
      <c r="G35" s="68" t="n">
        <v>9</v>
      </c>
      <c r="H35" s="51"/>
    </row>
    <row r="36" customFormat="false" ht="24" hidden="false" customHeight="true" outlineLevel="0" collapsed="false">
      <c r="A36" s="51"/>
      <c r="B36" s="35" t="s">
        <v>136</v>
      </c>
      <c r="C36" s="66" t="s">
        <v>137</v>
      </c>
      <c r="D36" s="66" t="s">
        <v>138</v>
      </c>
      <c r="E36" s="66" t="s">
        <v>139</v>
      </c>
      <c r="F36" s="67" t="s">
        <v>150</v>
      </c>
      <c r="G36" s="68" t="s">
        <v>151</v>
      </c>
      <c r="H36" s="51"/>
    </row>
    <row r="37" customFormat="false" ht="13.5" hidden="false" customHeight="false" outlineLevel="0" collapsed="false">
      <c r="A37" s="51"/>
      <c r="B37" s="65" t="s">
        <v>142</v>
      </c>
      <c r="C37" s="66" t="n">
        <v>7</v>
      </c>
      <c r="D37" s="66" t="n">
        <v>19</v>
      </c>
      <c r="E37" s="66" t="n">
        <v>19</v>
      </c>
      <c r="F37" s="67" t="n">
        <v>24</v>
      </c>
      <c r="G37" s="68" t="n">
        <v>30</v>
      </c>
      <c r="H37" s="51"/>
    </row>
    <row r="38" customFormat="false" ht="13.5" hidden="false" customHeight="false" outlineLevel="0" collapsed="false">
      <c r="A38" s="51"/>
      <c r="B38" s="65" t="s">
        <v>128</v>
      </c>
      <c r="C38" s="66" t="n">
        <v>12</v>
      </c>
      <c r="D38" s="66" t="n">
        <v>20</v>
      </c>
      <c r="E38" s="62" t="n">
        <v>15</v>
      </c>
      <c r="F38" s="67" t="n">
        <v>20</v>
      </c>
      <c r="G38" s="68" t="n">
        <v>17</v>
      </c>
      <c r="H38" s="51"/>
    </row>
    <row r="39" customFormat="false" ht="13.5" hidden="false" customHeight="false" outlineLevel="0" collapsed="false">
      <c r="A39" s="51"/>
      <c r="B39" s="35" t="s">
        <v>143</v>
      </c>
      <c r="C39" s="66" t="n">
        <v>87</v>
      </c>
      <c r="D39" s="66" t="n">
        <v>136</v>
      </c>
      <c r="E39" s="66" t="n">
        <v>145</v>
      </c>
      <c r="F39" s="67" t="n">
        <v>115</v>
      </c>
      <c r="G39" s="68" t="n">
        <v>112</v>
      </c>
      <c r="H39" s="51"/>
    </row>
    <row r="40" customFormat="false" ht="13.5" hidden="false" customHeight="false" outlineLevel="0" collapsed="false">
      <c r="A40" s="51"/>
      <c r="B40" s="65" t="s">
        <v>126</v>
      </c>
      <c r="C40" s="62" t="s">
        <v>127</v>
      </c>
      <c r="D40" s="62" t="s">
        <v>127</v>
      </c>
      <c r="E40" s="62" t="s">
        <v>127</v>
      </c>
      <c r="F40" s="62" t="s">
        <v>127</v>
      </c>
      <c r="G40" s="68" t="n">
        <v>90</v>
      </c>
      <c r="H40" s="51"/>
    </row>
    <row r="41" customFormat="false" ht="13.5" hidden="false" customHeight="false" outlineLevel="0" collapsed="false">
      <c r="A41" s="51"/>
      <c r="B41" s="65" t="s">
        <v>128</v>
      </c>
      <c r="C41" s="62" t="s">
        <v>127</v>
      </c>
      <c r="D41" s="62" t="s">
        <v>127</v>
      </c>
      <c r="E41" s="62" t="s">
        <v>127</v>
      </c>
      <c r="F41" s="62" t="s">
        <v>127</v>
      </c>
      <c r="G41" s="68" t="n">
        <v>22</v>
      </c>
      <c r="H41" s="51"/>
    </row>
    <row r="42" customFormat="false" ht="13.5" hidden="false" customHeight="false" outlineLevel="0" collapsed="false">
      <c r="A42" s="51"/>
      <c r="B42" s="35" t="s">
        <v>144</v>
      </c>
      <c r="C42" s="66" t="n">
        <v>17</v>
      </c>
      <c r="D42" s="66" t="n">
        <v>61</v>
      </c>
      <c r="E42" s="66" t="n">
        <v>46</v>
      </c>
      <c r="F42" s="67" t="n">
        <v>37</v>
      </c>
      <c r="G42" s="64" t="n">
        <v>77</v>
      </c>
      <c r="H42" s="51"/>
    </row>
    <row r="43" customFormat="false" ht="13.5" hidden="false" customHeight="false" outlineLevel="0" collapsed="false">
      <c r="A43" s="51"/>
      <c r="B43" s="65" t="s">
        <v>126</v>
      </c>
      <c r="C43" s="62" t="s">
        <v>127</v>
      </c>
      <c r="D43" s="62" t="s">
        <v>127</v>
      </c>
      <c r="E43" s="62" t="s">
        <v>127</v>
      </c>
      <c r="F43" s="67" t="n">
        <v>23</v>
      </c>
      <c r="G43" s="68" t="n">
        <v>42</v>
      </c>
      <c r="H43" s="51"/>
    </row>
    <row r="44" customFormat="false" ht="13.5" hidden="false" customHeight="false" outlineLevel="0" collapsed="false">
      <c r="A44" s="51"/>
      <c r="B44" s="65" t="s">
        <v>128</v>
      </c>
      <c r="C44" s="62" t="s">
        <v>127</v>
      </c>
      <c r="D44" s="62" t="s">
        <v>127</v>
      </c>
      <c r="E44" s="62" t="s">
        <v>127</v>
      </c>
      <c r="F44" s="67" t="n">
        <v>15</v>
      </c>
      <c r="G44" s="68" t="n">
        <v>35</v>
      </c>
      <c r="H44" s="51"/>
    </row>
    <row r="45" customFormat="false" ht="15" hidden="false" customHeight="false" outlineLevel="0" collapsed="false">
      <c r="A45" s="51"/>
      <c r="B45" s="34" t="s">
        <v>145</v>
      </c>
      <c r="C45" s="66" t="n">
        <v>9</v>
      </c>
      <c r="D45" s="66" t="n">
        <v>7</v>
      </c>
      <c r="E45" s="66" t="n">
        <v>11</v>
      </c>
      <c r="F45" s="67" t="n">
        <v>4</v>
      </c>
      <c r="G45" s="64" t="n">
        <v>16</v>
      </c>
      <c r="H45" s="51"/>
      <c r="L45" s="69"/>
    </row>
    <row r="46" customFormat="false" ht="13.5" hidden="false" customHeight="true" outlineLevel="0" collapsed="false">
      <c r="A46" s="51"/>
      <c r="B46" s="61" t="s">
        <v>152</v>
      </c>
      <c r="C46" s="61"/>
      <c r="D46" s="61"/>
      <c r="E46" s="61"/>
      <c r="F46" s="61"/>
      <c r="G46" s="61"/>
    </row>
    <row r="47" customFormat="false" ht="13.5" hidden="false" customHeight="false" outlineLevel="0" collapsed="false">
      <c r="A47" s="51"/>
      <c r="B47" s="31" t="s">
        <v>147</v>
      </c>
      <c r="C47" s="62" t="s">
        <v>127</v>
      </c>
      <c r="D47" s="62" t="s">
        <v>127</v>
      </c>
      <c r="E47" s="62" t="s">
        <v>127</v>
      </c>
      <c r="F47" s="71" t="n">
        <v>4.68</v>
      </c>
      <c r="G47" s="72" t="n">
        <v>12.13</v>
      </c>
      <c r="H47" s="51"/>
    </row>
    <row r="48" customFormat="false" ht="13.5" hidden="false" customHeight="false" outlineLevel="0" collapsed="false">
      <c r="A48" s="51"/>
      <c r="B48" s="65" t="s">
        <v>126</v>
      </c>
      <c r="C48" s="62" t="s">
        <v>127</v>
      </c>
      <c r="D48" s="62" t="s">
        <v>127</v>
      </c>
      <c r="E48" s="62" t="s">
        <v>127</v>
      </c>
      <c r="F48" s="71" t="n">
        <v>4.68</v>
      </c>
      <c r="G48" s="72" t="n">
        <v>12.13</v>
      </c>
      <c r="H48" s="51"/>
    </row>
    <row r="49" customFormat="false" ht="13.5" hidden="false" customHeight="false" outlineLevel="0" collapsed="false">
      <c r="A49" s="51"/>
      <c r="B49" s="65" t="s">
        <v>128</v>
      </c>
      <c r="C49" s="62" t="s">
        <v>127</v>
      </c>
      <c r="D49" s="62" t="s">
        <v>127</v>
      </c>
      <c r="E49" s="62" t="s">
        <v>127</v>
      </c>
      <c r="F49" s="67" t="n">
        <v>0</v>
      </c>
      <c r="G49" s="68" t="n">
        <v>0</v>
      </c>
      <c r="H49" s="51"/>
    </row>
    <row r="50" customFormat="false" ht="13.5" hidden="false" customHeight="false" outlineLevel="0" collapsed="false">
      <c r="A50" s="51"/>
      <c r="B50" s="35" t="s">
        <v>129</v>
      </c>
      <c r="C50" s="62" t="s">
        <v>127</v>
      </c>
      <c r="D50" s="62" t="s">
        <v>127</v>
      </c>
      <c r="E50" s="62" t="s">
        <v>127</v>
      </c>
      <c r="F50" s="67" t="n">
        <v>0</v>
      </c>
      <c r="G50" s="68" t="n">
        <v>0</v>
      </c>
      <c r="H50" s="51"/>
    </row>
    <row r="51" customFormat="false" ht="13.5" hidden="false" customHeight="false" outlineLevel="0" collapsed="false">
      <c r="A51" s="51"/>
      <c r="B51" s="65" t="s">
        <v>126</v>
      </c>
      <c r="C51" s="62" t="s">
        <v>127</v>
      </c>
      <c r="D51" s="62" t="s">
        <v>127</v>
      </c>
      <c r="E51" s="62" t="s">
        <v>127</v>
      </c>
      <c r="F51" s="67" t="n">
        <v>0</v>
      </c>
      <c r="G51" s="68" t="n">
        <v>0</v>
      </c>
      <c r="H51" s="51"/>
    </row>
    <row r="52" customFormat="false" ht="13.5" hidden="false" customHeight="false" outlineLevel="0" collapsed="false">
      <c r="A52" s="51"/>
      <c r="B52" s="65" t="s">
        <v>128</v>
      </c>
      <c r="C52" s="62" t="s">
        <v>127</v>
      </c>
      <c r="D52" s="62" t="s">
        <v>127</v>
      </c>
      <c r="E52" s="62" t="s">
        <v>127</v>
      </c>
      <c r="F52" s="67" t="n">
        <v>0</v>
      </c>
      <c r="G52" s="68" t="n">
        <v>0</v>
      </c>
      <c r="H52" s="51"/>
    </row>
    <row r="53" customFormat="false" ht="13.5" hidden="false" customHeight="false" outlineLevel="0" collapsed="false">
      <c r="A53" s="51"/>
      <c r="B53" s="35" t="s">
        <v>130</v>
      </c>
      <c r="C53" s="62" t="s">
        <v>127</v>
      </c>
      <c r="D53" s="62" t="s">
        <v>127</v>
      </c>
      <c r="E53" s="62" t="s">
        <v>127</v>
      </c>
      <c r="F53" s="67" t="s">
        <v>153</v>
      </c>
      <c r="G53" s="68" t="s">
        <v>154</v>
      </c>
      <c r="H53" s="51"/>
    </row>
    <row r="54" customFormat="false" ht="13.5" hidden="false" customHeight="false" outlineLevel="0" collapsed="false">
      <c r="A54" s="51"/>
      <c r="B54" s="65" t="s">
        <v>126</v>
      </c>
      <c r="C54" s="62" t="s">
        <v>127</v>
      </c>
      <c r="D54" s="62" t="s">
        <v>127</v>
      </c>
      <c r="E54" s="62" t="s">
        <v>127</v>
      </c>
      <c r="F54" s="67" t="n">
        <v>17</v>
      </c>
      <c r="G54" s="68" t="n">
        <v>65</v>
      </c>
      <c r="H54" s="51"/>
    </row>
    <row r="55" customFormat="false" ht="13.5" hidden="false" customHeight="false" outlineLevel="0" collapsed="false">
      <c r="A55" s="51"/>
      <c r="B55" s="65" t="s">
        <v>128</v>
      </c>
      <c r="C55" s="62" t="s">
        <v>127</v>
      </c>
      <c r="D55" s="62" t="s">
        <v>127</v>
      </c>
      <c r="E55" s="62" t="s">
        <v>127</v>
      </c>
      <c r="F55" s="67" t="n">
        <v>1</v>
      </c>
      <c r="G55" s="68" t="n">
        <v>0</v>
      </c>
      <c r="H55" s="51"/>
    </row>
    <row r="56" customFormat="false" ht="12.75" hidden="false" customHeight="true" outlineLevel="0" collapsed="false">
      <c r="A56" s="51"/>
      <c r="B56" s="35" t="s">
        <v>136</v>
      </c>
      <c r="C56" s="62" t="s">
        <v>127</v>
      </c>
      <c r="D56" s="62" t="s">
        <v>127</v>
      </c>
      <c r="E56" s="62" t="s">
        <v>127</v>
      </c>
      <c r="F56" s="67" t="s">
        <v>155</v>
      </c>
      <c r="G56" s="68" t="s">
        <v>156</v>
      </c>
      <c r="H56" s="51"/>
    </row>
    <row r="57" customFormat="false" ht="16.5" hidden="false" customHeight="true" outlineLevel="0" collapsed="false">
      <c r="A57" s="51"/>
      <c r="B57" s="65" t="s">
        <v>126</v>
      </c>
      <c r="C57" s="62" t="s">
        <v>127</v>
      </c>
      <c r="D57" s="62" t="s">
        <v>127</v>
      </c>
      <c r="E57" s="62" t="s">
        <v>127</v>
      </c>
      <c r="F57" s="67" t="n">
        <v>33</v>
      </c>
      <c r="G57" s="68" t="n">
        <v>96</v>
      </c>
      <c r="H57" s="51"/>
    </row>
    <row r="58" customFormat="false" ht="16.5" hidden="false" customHeight="true" outlineLevel="0" collapsed="false">
      <c r="A58" s="51"/>
      <c r="B58" s="65" t="s">
        <v>128</v>
      </c>
      <c r="C58" s="62" t="s">
        <v>127</v>
      </c>
      <c r="D58" s="62" t="s">
        <v>127</v>
      </c>
      <c r="E58" s="62" t="s">
        <v>127</v>
      </c>
      <c r="F58" s="67" t="n">
        <v>1</v>
      </c>
      <c r="G58" s="68" t="n">
        <v>0</v>
      </c>
      <c r="H58" s="51"/>
    </row>
    <row r="59" customFormat="false" ht="13.5" hidden="false" customHeight="false" outlineLevel="0" collapsed="false">
      <c r="A59" s="51"/>
      <c r="B59" s="35" t="s">
        <v>143</v>
      </c>
      <c r="C59" s="62" t="s">
        <v>127</v>
      </c>
      <c r="D59" s="62" t="s">
        <v>127</v>
      </c>
      <c r="E59" s="62" t="s">
        <v>127</v>
      </c>
      <c r="F59" s="67" t="n">
        <v>36</v>
      </c>
      <c r="G59" s="68" t="n">
        <v>72</v>
      </c>
      <c r="H59" s="51"/>
    </row>
    <row r="60" customFormat="false" ht="13.5" hidden="false" customHeight="false" outlineLevel="0" collapsed="false">
      <c r="A60" s="51"/>
      <c r="B60" s="65" t="s">
        <v>126</v>
      </c>
      <c r="C60" s="62" t="s">
        <v>127</v>
      </c>
      <c r="D60" s="62" t="s">
        <v>127</v>
      </c>
      <c r="E60" s="62" t="s">
        <v>127</v>
      </c>
      <c r="F60" s="67" t="n">
        <v>36</v>
      </c>
      <c r="G60" s="68" t="n">
        <v>72</v>
      </c>
      <c r="H60" s="51"/>
    </row>
    <row r="61" customFormat="false" ht="13.5" hidden="false" customHeight="false" outlineLevel="0" collapsed="false">
      <c r="A61" s="51"/>
      <c r="B61" s="65" t="s">
        <v>128</v>
      </c>
      <c r="C61" s="62" t="s">
        <v>127</v>
      </c>
      <c r="D61" s="62" t="s">
        <v>127</v>
      </c>
      <c r="E61" s="62" t="s">
        <v>127</v>
      </c>
      <c r="F61" s="67" t="n">
        <v>0</v>
      </c>
      <c r="G61" s="68" t="n">
        <v>0</v>
      </c>
      <c r="H61" s="51"/>
    </row>
    <row r="62" customFormat="false" ht="13.5" hidden="false" customHeight="false" outlineLevel="0" collapsed="false">
      <c r="A62" s="51"/>
      <c r="B62" s="35" t="s">
        <v>144</v>
      </c>
      <c r="C62" s="62" t="s">
        <v>127</v>
      </c>
      <c r="D62" s="62" t="s">
        <v>127</v>
      </c>
      <c r="E62" s="62" t="s">
        <v>127</v>
      </c>
      <c r="F62" s="73" t="n">
        <v>1</v>
      </c>
      <c r="G62" s="74" t="n">
        <v>4</v>
      </c>
      <c r="H62" s="51"/>
    </row>
    <row r="63" customFormat="false" ht="13.5" hidden="false" customHeight="false" outlineLevel="0" collapsed="false">
      <c r="A63" s="51"/>
      <c r="B63" s="65" t="s">
        <v>126</v>
      </c>
      <c r="C63" s="62" t="s">
        <v>127</v>
      </c>
      <c r="D63" s="62" t="s">
        <v>127</v>
      </c>
      <c r="E63" s="62" t="s">
        <v>127</v>
      </c>
      <c r="F63" s="67" t="n">
        <v>1</v>
      </c>
      <c r="G63" s="68" t="n">
        <v>4</v>
      </c>
      <c r="H63" s="51"/>
    </row>
    <row r="64" customFormat="false" ht="13.5" hidden="false" customHeight="false" outlineLevel="0" collapsed="false">
      <c r="A64" s="51"/>
      <c r="B64" s="65" t="s">
        <v>128</v>
      </c>
      <c r="C64" s="62" t="s">
        <v>127</v>
      </c>
      <c r="D64" s="62" t="s">
        <v>127</v>
      </c>
      <c r="E64" s="62" t="s">
        <v>127</v>
      </c>
      <c r="F64" s="67" t="n">
        <v>0</v>
      </c>
      <c r="G64" s="68" t="n">
        <v>0</v>
      </c>
      <c r="H64" s="51"/>
    </row>
    <row r="65" customFormat="false" ht="15" hidden="false" customHeight="false" outlineLevel="0" collapsed="false">
      <c r="A65" s="51"/>
      <c r="B65" s="34" t="s">
        <v>145</v>
      </c>
      <c r="C65" s="62" t="s">
        <v>127</v>
      </c>
      <c r="D65" s="62" t="s">
        <v>127</v>
      </c>
      <c r="E65" s="62" t="s">
        <v>127</v>
      </c>
      <c r="F65" s="73" t="n">
        <v>2</v>
      </c>
      <c r="G65" s="74" t="n">
        <v>9</v>
      </c>
      <c r="H65" s="51"/>
      <c r="L65" s="69"/>
    </row>
    <row r="66" customFormat="false" ht="15.75" hidden="false" customHeight="true" outlineLevel="0" collapsed="false">
      <c r="A66" s="51"/>
      <c r="B66" s="28" t="s">
        <v>157</v>
      </c>
      <c r="C66" s="28"/>
      <c r="D66" s="28"/>
      <c r="E66" s="28"/>
      <c r="F66" s="28"/>
      <c r="G66" s="28"/>
    </row>
    <row r="67" customFormat="false" ht="13.5" hidden="false" customHeight="true" outlineLevel="0" collapsed="false">
      <c r="A67" s="51"/>
      <c r="B67" s="61" t="s">
        <v>158</v>
      </c>
      <c r="C67" s="61"/>
      <c r="D67" s="61"/>
      <c r="E67" s="61"/>
      <c r="F67" s="61"/>
      <c r="G67" s="61"/>
    </row>
    <row r="68" customFormat="false" ht="13.5" hidden="false" customHeight="false" outlineLevel="0" collapsed="false">
      <c r="A68" s="51"/>
      <c r="B68" s="31" t="s">
        <v>159</v>
      </c>
      <c r="C68" s="62" t="s">
        <v>160</v>
      </c>
      <c r="D68" s="62" t="s">
        <v>161</v>
      </c>
      <c r="E68" s="62" t="s">
        <v>162</v>
      </c>
      <c r="F68" s="71" t="s">
        <v>160</v>
      </c>
      <c r="G68" s="75" t="s">
        <v>163</v>
      </c>
      <c r="H68" s="51"/>
    </row>
    <row r="69" customFormat="false" ht="13.5" hidden="false" customHeight="true" outlineLevel="0" collapsed="false">
      <c r="A69" s="51"/>
      <c r="B69" s="76" t="s">
        <v>164</v>
      </c>
      <c r="C69" s="76"/>
      <c r="D69" s="76"/>
      <c r="E69" s="76"/>
      <c r="F69" s="76"/>
      <c r="G69" s="76"/>
    </row>
    <row r="70" customFormat="false" ht="13.5" hidden="false" customHeight="true" outlineLevel="0" collapsed="false">
      <c r="A70" s="51"/>
      <c r="B70" s="61" t="s">
        <v>124</v>
      </c>
      <c r="C70" s="61"/>
      <c r="D70" s="61"/>
      <c r="E70" s="61"/>
      <c r="F70" s="61"/>
      <c r="G70" s="61"/>
    </row>
    <row r="71" customFormat="false" ht="13.5" hidden="false" customHeight="true" outlineLevel="0" collapsed="false">
      <c r="A71" s="51"/>
      <c r="B71" s="28" t="s">
        <v>165</v>
      </c>
      <c r="C71" s="28"/>
      <c r="D71" s="28"/>
      <c r="E71" s="28"/>
      <c r="F71" s="28"/>
      <c r="G71" s="28"/>
    </row>
    <row r="72" s="85" customFormat="true" ht="16.5" hidden="false" customHeight="false" outlineLevel="0" collapsed="false">
      <c r="A72" s="77"/>
      <c r="B72" s="78" t="s">
        <v>166</v>
      </c>
      <c r="C72" s="79" t="n">
        <v>1282597</v>
      </c>
      <c r="D72" s="79" t="n">
        <v>1202054</v>
      </c>
      <c r="E72" s="79" t="n">
        <v>1378488</v>
      </c>
      <c r="F72" s="80" t="n">
        <v>1299183</v>
      </c>
      <c r="G72" s="81" t="n">
        <v>1397407.4119</v>
      </c>
      <c r="H72" s="51"/>
      <c r="I72" s="82"/>
      <c r="J72" s="83"/>
      <c r="K72" s="83"/>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row>
    <row r="73" s="85" customFormat="true" ht="15" hidden="false" customHeight="false" outlineLevel="0" collapsed="false">
      <c r="A73" s="77"/>
      <c r="B73" s="86" t="s">
        <v>167</v>
      </c>
      <c r="C73" s="79" t="n">
        <v>1000445</v>
      </c>
      <c r="D73" s="79" t="n">
        <v>932406</v>
      </c>
      <c r="E73" s="79" t="n">
        <v>1095453</v>
      </c>
      <c r="F73" s="80" t="n">
        <v>997508</v>
      </c>
      <c r="G73" s="81" t="n">
        <v>1073592.03768</v>
      </c>
      <c r="H73" s="51"/>
      <c r="I73" s="82"/>
      <c r="J73" s="83"/>
      <c r="K73" s="83"/>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row>
    <row r="74" s="85" customFormat="true" ht="15" hidden="false" customHeight="false" outlineLevel="0" collapsed="false">
      <c r="A74" s="77"/>
      <c r="B74" s="87" t="s">
        <v>168</v>
      </c>
      <c r="C74" s="79" t="n">
        <v>985025</v>
      </c>
      <c r="D74" s="79" t="n">
        <v>912997</v>
      </c>
      <c r="E74" s="79" t="n">
        <v>1076739</v>
      </c>
      <c r="F74" s="80" t="n">
        <v>973862</v>
      </c>
      <c r="G74" s="81" t="n">
        <v>1051228</v>
      </c>
      <c r="H74" s="51"/>
      <c r="I74" s="82"/>
      <c r="J74" s="83"/>
      <c r="K74" s="83"/>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row>
    <row r="75" s="85" customFormat="true" ht="15" hidden="false" customHeight="false" outlineLevel="0" collapsed="false">
      <c r="A75" s="77"/>
      <c r="B75" s="87" t="s">
        <v>169</v>
      </c>
      <c r="C75" s="79" t="n">
        <v>15420</v>
      </c>
      <c r="D75" s="79" t="n">
        <v>19409</v>
      </c>
      <c r="E75" s="79" t="n">
        <v>18714</v>
      </c>
      <c r="F75" s="80" t="n">
        <v>23629</v>
      </c>
      <c r="G75" s="81" t="n">
        <v>21544.0102805446</v>
      </c>
      <c r="H75" s="51"/>
      <c r="I75" s="82"/>
      <c r="J75" s="83"/>
      <c r="K75" s="83"/>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row>
    <row r="76" s="85" customFormat="true" ht="15" hidden="false" customHeight="false" outlineLevel="0" collapsed="false">
      <c r="A76" s="77"/>
      <c r="B76" s="87" t="s">
        <v>170</v>
      </c>
      <c r="C76" s="79" t="s">
        <v>127</v>
      </c>
      <c r="D76" s="79" t="s">
        <v>127</v>
      </c>
      <c r="E76" s="79" t="s">
        <v>127</v>
      </c>
      <c r="F76" s="80" t="n">
        <v>17</v>
      </c>
      <c r="G76" s="81" t="n">
        <v>819</v>
      </c>
      <c r="H76" s="51"/>
      <c r="I76" s="82"/>
      <c r="J76" s="83"/>
      <c r="K76" s="83"/>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row>
    <row r="77" s="85" customFormat="true" ht="15" hidden="false" customHeight="false" outlineLevel="0" collapsed="false">
      <c r="A77" s="77"/>
      <c r="B77" s="86" t="s">
        <v>171</v>
      </c>
      <c r="C77" s="79" t="n">
        <v>282152</v>
      </c>
      <c r="D77" s="79" t="n">
        <v>269648</v>
      </c>
      <c r="E77" s="79" t="n">
        <v>283035</v>
      </c>
      <c r="F77" s="80" t="n">
        <v>301675</v>
      </c>
      <c r="G77" s="81" t="n">
        <v>323815.37422</v>
      </c>
      <c r="H77" s="51"/>
      <c r="I77" s="82"/>
      <c r="J77" s="83"/>
      <c r="K77" s="83"/>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row>
    <row r="78" s="85" customFormat="true" ht="15" hidden="false" customHeight="false" outlineLevel="0" collapsed="false">
      <c r="A78" s="77"/>
      <c r="B78" s="87" t="s">
        <v>168</v>
      </c>
      <c r="C78" s="79" t="n">
        <v>246632</v>
      </c>
      <c r="D78" s="79" t="n">
        <v>235248</v>
      </c>
      <c r="E78" s="79" t="n">
        <v>254667</v>
      </c>
      <c r="F78" s="80" t="n">
        <v>265440</v>
      </c>
      <c r="G78" s="81" t="n">
        <v>223737</v>
      </c>
      <c r="H78" s="51"/>
      <c r="I78" s="82"/>
      <c r="J78" s="83"/>
      <c r="K78" s="83"/>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row>
    <row r="79" s="85" customFormat="true" ht="15" hidden="false" customHeight="false" outlineLevel="0" collapsed="false">
      <c r="A79" s="77"/>
      <c r="B79" s="87" t="s">
        <v>169</v>
      </c>
      <c r="C79" s="79" t="n">
        <v>35520</v>
      </c>
      <c r="D79" s="79" t="n">
        <v>34400</v>
      </c>
      <c r="E79" s="79" t="n">
        <v>28368</v>
      </c>
      <c r="F79" s="80" t="n">
        <v>24856</v>
      </c>
      <c r="G79" s="81" t="n">
        <v>23254.8500236188</v>
      </c>
      <c r="H79" s="51"/>
      <c r="I79" s="82"/>
      <c r="J79" s="83"/>
      <c r="K79" s="83"/>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row>
    <row r="80" s="85" customFormat="true" ht="15" hidden="false" customHeight="false" outlineLevel="0" collapsed="false">
      <c r="A80" s="77"/>
      <c r="B80" s="87" t="s">
        <v>170</v>
      </c>
      <c r="C80" s="79" t="s">
        <v>127</v>
      </c>
      <c r="D80" s="79" t="s">
        <v>127</v>
      </c>
      <c r="E80" s="79" t="s">
        <v>127</v>
      </c>
      <c r="F80" s="80" t="n">
        <v>11379</v>
      </c>
      <c r="G80" s="81" t="n">
        <v>76824</v>
      </c>
      <c r="H80" s="51"/>
      <c r="I80" s="82"/>
      <c r="J80" s="83"/>
      <c r="K80" s="83"/>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row>
    <row r="81" s="85" customFormat="true" ht="15" hidden="false" customHeight="false" outlineLevel="0" collapsed="false">
      <c r="A81" s="77"/>
      <c r="B81" s="78" t="s">
        <v>172</v>
      </c>
      <c r="C81" s="79" t="s">
        <v>127</v>
      </c>
      <c r="D81" s="79" t="n">
        <v>35572492</v>
      </c>
      <c r="E81" s="79" t="n">
        <v>37911755</v>
      </c>
      <c r="F81" s="80" t="n">
        <v>45672353</v>
      </c>
      <c r="G81" s="81" t="n">
        <v>46170635</v>
      </c>
      <c r="H81" s="51"/>
      <c r="I81" s="82"/>
      <c r="J81" s="83"/>
      <c r="K81" s="83"/>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row>
    <row r="82" s="85" customFormat="true" ht="15.75" hidden="false" customHeight="false" outlineLevel="0" collapsed="false">
      <c r="A82" s="77"/>
      <c r="B82" s="78" t="s">
        <v>173</v>
      </c>
      <c r="C82" s="88" t="n">
        <v>5.12</v>
      </c>
      <c r="D82" s="88" t="n">
        <v>5.04</v>
      </c>
      <c r="E82" s="88" t="n">
        <v>5.34</v>
      </c>
      <c r="F82" s="89" t="n">
        <v>5.36</v>
      </c>
      <c r="G82" s="90" t="n">
        <v>5.55</v>
      </c>
      <c r="H82" s="51"/>
      <c r="I82" s="82"/>
      <c r="J82" s="83"/>
      <c r="K82" s="83"/>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row>
    <row r="83" customFormat="false" ht="13.5" hidden="false" customHeight="true" outlineLevel="0" collapsed="false">
      <c r="A83" s="51"/>
      <c r="B83" s="28" t="s">
        <v>174</v>
      </c>
      <c r="C83" s="28"/>
      <c r="D83" s="28"/>
      <c r="E83" s="28"/>
      <c r="F83" s="28"/>
      <c r="G83" s="28"/>
      <c r="H83" s="91"/>
    </row>
    <row r="84" customFormat="false" ht="15" hidden="false" customHeight="false" outlineLevel="0" collapsed="false">
      <c r="A84" s="77"/>
      <c r="B84" s="35" t="s">
        <v>175</v>
      </c>
      <c r="C84" s="92" t="n">
        <v>253053218</v>
      </c>
      <c r="D84" s="92" t="n">
        <v>247016673</v>
      </c>
      <c r="E84" s="92" t="n">
        <v>268191802</v>
      </c>
      <c r="F84" s="93" t="n">
        <v>233502044</v>
      </c>
      <c r="G84" s="94" t="n">
        <v>243677328.243376</v>
      </c>
      <c r="H84" s="51"/>
    </row>
    <row r="85" customFormat="false" ht="15" hidden="false" customHeight="false" outlineLevel="0" collapsed="false">
      <c r="A85" s="77"/>
      <c r="B85" s="95" t="s">
        <v>176</v>
      </c>
      <c r="C85" s="92" t="n">
        <v>252652818</v>
      </c>
      <c r="D85" s="92" t="n">
        <v>246585360</v>
      </c>
      <c r="E85" s="92" t="n">
        <v>267781730</v>
      </c>
      <c r="F85" s="93" t="n">
        <v>232987219</v>
      </c>
      <c r="G85" s="94" t="n">
        <v>242767118</v>
      </c>
      <c r="H85" s="51"/>
    </row>
    <row r="86" customFormat="false" ht="15" hidden="false" customHeight="false" outlineLevel="0" collapsed="false">
      <c r="A86" s="77"/>
      <c r="B86" s="95" t="s">
        <v>177</v>
      </c>
      <c r="C86" s="92" t="n">
        <v>400400</v>
      </c>
      <c r="D86" s="92" t="n">
        <v>431313</v>
      </c>
      <c r="E86" s="92" t="n">
        <v>410072</v>
      </c>
      <c r="F86" s="93" t="n">
        <v>455122</v>
      </c>
      <c r="G86" s="94" t="n">
        <v>447212</v>
      </c>
      <c r="H86" s="51"/>
    </row>
    <row r="87" customFormat="false" ht="15" hidden="false" customHeight="false" outlineLevel="0" collapsed="false">
      <c r="A87" s="77"/>
      <c r="B87" s="95" t="s">
        <v>178</v>
      </c>
      <c r="C87" s="92" t="s">
        <v>127</v>
      </c>
      <c r="D87" s="92" t="s">
        <v>127</v>
      </c>
      <c r="E87" s="92" t="s">
        <v>127</v>
      </c>
      <c r="F87" s="93" t="n">
        <v>59703</v>
      </c>
      <c r="G87" s="94" t="n">
        <v>463091</v>
      </c>
      <c r="H87" s="51"/>
    </row>
    <row r="88" customFormat="false" ht="13.5" hidden="false" customHeight="false" outlineLevel="0" collapsed="false">
      <c r="A88" s="51"/>
      <c r="B88" s="35" t="s">
        <v>179</v>
      </c>
      <c r="C88" s="96" t="n">
        <v>123.9</v>
      </c>
      <c r="D88" s="96" t="n">
        <v>118.1</v>
      </c>
      <c r="E88" s="96" t="n">
        <v>111.9</v>
      </c>
      <c r="F88" s="97" t="n">
        <v>123.4</v>
      </c>
      <c r="G88" s="98" t="n">
        <v>107.2</v>
      </c>
      <c r="H88" s="51"/>
    </row>
    <row r="89" customFormat="false" ht="13.5" hidden="false" customHeight="true" outlineLevel="0" collapsed="false">
      <c r="A89" s="51"/>
      <c r="B89" s="76" t="s">
        <v>180</v>
      </c>
      <c r="C89" s="76"/>
      <c r="D89" s="76"/>
      <c r="E89" s="76"/>
      <c r="F89" s="76"/>
      <c r="G89" s="76"/>
    </row>
    <row r="90" customFormat="false" ht="13.5" hidden="false" customHeight="true" outlineLevel="0" collapsed="false">
      <c r="A90" s="51"/>
      <c r="B90" s="61" t="s">
        <v>124</v>
      </c>
      <c r="C90" s="61"/>
      <c r="D90" s="61"/>
      <c r="E90" s="61"/>
      <c r="F90" s="61"/>
      <c r="G90" s="61"/>
    </row>
    <row r="91" customFormat="false" ht="13.5" hidden="false" customHeight="false" outlineLevel="0" collapsed="false">
      <c r="A91" s="51"/>
      <c r="B91" s="35" t="s">
        <v>181</v>
      </c>
      <c r="C91" s="66" t="n">
        <v>0</v>
      </c>
      <c r="D91" s="66" t="n">
        <v>1</v>
      </c>
      <c r="E91" s="66" t="n">
        <v>1</v>
      </c>
      <c r="F91" s="67" t="n">
        <v>1</v>
      </c>
      <c r="G91" s="99" t="n">
        <v>0</v>
      </c>
      <c r="H91" s="51"/>
    </row>
    <row r="92" customFormat="false" ht="13.5" hidden="false" customHeight="false" outlineLevel="0" collapsed="false">
      <c r="A92" s="51"/>
      <c r="B92" s="35" t="s">
        <v>182</v>
      </c>
      <c r="C92" s="66" t="n">
        <v>27</v>
      </c>
      <c r="D92" s="66" t="n">
        <v>13</v>
      </c>
      <c r="E92" s="66" t="n">
        <v>23</v>
      </c>
      <c r="F92" s="67" t="n">
        <v>24</v>
      </c>
      <c r="G92" s="68" t="n">
        <v>9</v>
      </c>
      <c r="H92" s="51"/>
    </row>
    <row r="93" customFormat="false" ht="13.5" hidden="false" customHeight="true" outlineLevel="0" collapsed="false">
      <c r="A93" s="51"/>
      <c r="B93" s="28" t="s">
        <v>183</v>
      </c>
      <c r="C93" s="28"/>
      <c r="D93" s="28"/>
      <c r="E93" s="28"/>
      <c r="F93" s="28"/>
      <c r="G93" s="28"/>
    </row>
    <row r="94" customFormat="false" ht="13.5" hidden="false" customHeight="true" outlineLevel="0" collapsed="false">
      <c r="A94" s="51"/>
      <c r="B94" s="61" t="s">
        <v>124</v>
      </c>
      <c r="C94" s="61"/>
      <c r="D94" s="61"/>
      <c r="E94" s="61"/>
      <c r="F94" s="61"/>
      <c r="G94" s="61"/>
    </row>
    <row r="95" customFormat="false" ht="13.5" hidden="false" customHeight="false" outlineLevel="0" collapsed="false">
      <c r="A95" s="51"/>
      <c r="B95" s="35" t="s">
        <v>184</v>
      </c>
      <c r="C95" s="92" t="n">
        <v>19</v>
      </c>
      <c r="D95" s="92" t="n">
        <v>21</v>
      </c>
      <c r="E95" s="93" t="n">
        <v>25</v>
      </c>
      <c r="F95" s="93" t="n">
        <v>22</v>
      </c>
      <c r="G95" s="94" t="n">
        <v>28</v>
      </c>
      <c r="H95" s="51"/>
    </row>
    <row r="96" customFormat="false" ht="13.5" hidden="false" customHeight="false" outlineLevel="0" collapsed="false">
      <c r="A96" s="51"/>
      <c r="B96" s="35" t="s">
        <v>185</v>
      </c>
      <c r="C96" s="92" t="n">
        <v>6</v>
      </c>
      <c r="D96" s="92" t="n">
        <v>2</v>
      </c>
      <c r="E96" s="93" t="n">
        <v>6</v>
      </c>
      <c r="F96" s="93" t="n">
        <v>11</v>
      </c>
      <c r="G96" s="100" t="n">
        <v>1</v>
      </c>
      <c r="H96" s="51"/>
    </row>
    <row r="97" customFormat="false" ht="13.5" hidden="false" customHeight="false" outlineLevel="0" collapsed="false">
      <c r="A97" s="51"/>
      <c r="B97" s="35" t="s">
        <v>186</v>
      </c>
      <c r="C97" s="92" t="n">
        <v>3</v>
      </c>
      <c r="D97" s="92" t="n">
        <v>1</v>
      </c>
      <c r="E97" s="93" t="n">
        <v>4</v>
      </c>
      <c r="F97" s="93" t="n">
        <v>6</v>
      </c>
      <c r="G97" s="100" t="n">
        <v>1</v>
      </c>
      <c r="H97" s="51"/>
    </row>
    <row r="98" customFormat="false" ht="13.5" hidden="false" customHeight="true" outlineLevel="0" collapsed="false">
      <c r="A98" s="51"/>
      <c r="B98" s="61" t="s">
        <v>146</v>
      </c>
      <c r="C98" s="61"/>
      <c r="D98" s="61"/>
      <c r="E98" s="61"/>
      <c r="F98" s="61"/>
      <c r="G98" s="61"/>
      <c r="H98" s="101"/>
    </row>
    <row r="99" customFormat="false" ht="13.5" hidden="false" customHeight="false" outlineLevel="0" collapsed="false">
      <c r="A99" s="51"/>
      <c r="B99" s="35" t="s">
        <v>184</v>
      </c>
      <c r="C99" s="92" t="n">
        <v>19</v>
      </c>
      <c r="D99" s="92" t="n">
        <v>21</v>
      </c>
      <c r="E99" s="93" t="n">
        <v>25</v>
      </c>
      <c r="F99" s="93" t="n">
        <v>21</v>
      </c>
      <c r="G99" s="94" t="n">
        <v>19</v>
      </c>
      <c r="H99" s="51"/>
    </row>
    <row r="100" customFormat="false" ht="13.5" hidden="false" customHeight="false" outlineLevel="0" collapsed="false">
      <c r="A100" s="51"/>
      <c r="B100" s="35" t="s">
        <v>185</v>
      </c>
      <c r="C100" s="92" t="n">
        <v>6</v>
      </c>
      <c r="D100" s="92" t="n">
        <v>2</v>
      </c>
      <c r="E100" s="93" t="n">
        <v>6</v>
      </c>
      <c r="F100" s="93" t="n">
        <v>10</v>
      </c>
      <c r="G100" s="94" t="n">
        <v>0</v>
      </c>
      <c r="H100" s="51"/>
    </row>
    <row r="101" customFormat="false" ht="13.5" hidden="false" customHeight="false" outlineLevel="0" collapsed="false">
      <c r="A101" s="51"/>
      <c r="B101" s="35" t="s">
        <v>186</v>
      </c>
      <c r="C101" s="92" t="n">
        <v>3</v>
      </c>
      <c r="D101" s="92" t="n">
        <v>1</v>
      </c>
      <c r="E101" s="93" t="n">
        <v>4</v>
      </c>
      <c r="F101" s="93" t="n">
        <v>5</v>
      </c>
      <c r="G101" s="94" t="n">
        <v>0</v>
      </c>
      <c r="H101" s="51"/>
    </row>
    <row r="102" customFormat="false" ht="15" hidden="false" customHeight="true" outlineLevel="0" collapsed="false">
      <c r="A102" s="51"/>
      <c r="B102" s="61" t="s">
        <v>152</v>
      </c>
      <c r="C102" s="61"/>
      <c r="D102" s="61"/>
      <c r="E102" s="61"/>
      <c r="F102" s="61"/>
      <c r="G102" s="61"/>
      <c r="H102" s="101"/>
    </row>
    <row r="103" customFormat="false" ht="13.5" hidden="false" customHeight="false" outlineLevel="0" collapsed="false">
      <c r="A103" s="51"/>
      <c r="B103" s="35" t="s">
        <v>184</v>
      </c>
      <c r="C103" s="92" t="s">
        <v>127</v>
      </c>
      <c r="D103" s="92" t="s">
        <v>127</v>
      </c>
      <c r="E103" s="92" t="s">
        <v>127</v>
      </c>
      <c r="F103" s="93" t="n">
        <v>1</v>
      </c>
      <c r="G103" s="94" t="n">
        <v>9</v>
      </c>
      <c r="H103" s="51"/>
    </row>
    <row r="104" customFormat="false" ht="13.5" hidden="false" customHeight="false" outlineLevel="0" collapsed="false">
      <c r="A104" s="51"/>
      <c r="B104" s="35" t="s">
        <v>185</v>
      </c>
      <c r="C104" s="92" t="s">
        <v>127</v>
      </c>
      <c r="D104" s="92" t="s">
        <v>127</v>
      </c>
      <c r="E104" s="92" t="s">
        <v>127</v>
      </c>
      <c r="F104" s="93" t="n">
        <v>1</v>
      </c>
      <c r="G104" s="94" t="n">
        <v>1</v>
      </c>
      <c r="H104" s="51"/>
    </row>
    <row r="105" customFormat="false" ht="13.5" hidden="false" customHeight="false" outlineLevel="0" collapsed="false">
      <c r="A105" s="51"/>
      <c r="B105" s="35" t="s">
        <v>186</v>
      </c>
      <c r="C105" s="92" t="s">
        <v>127</v>
      </c>
      <c r="D105" s="92" t="s">
        <v>127</v>
      </c>
      <c r="E105" s="92" t="s">
        <v>127</v>
      </c>
      <c r="F105" s="93" t="n">
        <v>1</v>
      </c>
      <c r="G105" s="94" t="n">
        <v>1</v>
      </c>
      <c r="H105" s="51"/>
    </row>
    <row r="106" customFormat="false" ht="13.5" hidden="false" customHeight="false" outlineLevel="0" collapsed="false">
      <c r="A106" s="51"/>
      <c r="B106" s="35" t="s">
        <v>187</v>
      </c>
      <c r="C106" s="66" t="s">
        <v>127</v>
      </c>
      <c r="D106" s="66" t="s">
        <v>127</v>
      </c>
      <c r="E106" s="102" t="n">
        <v>3445</v>
      </c>
      <c r="F106" s="102" t="n">
        <v>3508</v>
      </c>
      <c r="G106" s="103" t="n">
        <v>3439</v>
      </c>
      <c r="H106" s="51"/>
    </row>
    <row r="107" customFormat="false" ht="13.5" hidden="false" customHeight="false" outlineLevel="0" collapsed="false">
      <c r="A107" s="51"/>
      <c r="B107" s="35" t="s">
        <v>188</v>
      </c>
      <c r="C107" s="66" t="s">
        <v>127</v>
      </c>
      <c r="D107" s="66" t="s">
        <v>127</v>
      </c>
      <c r="E107" s="93" t="n">
        <v>1</v>
      </c>
      <c r="F107" s="104" t="n">
        <v>0</v>
      </c>
      <c r="G107" s="105" t="n">
        <v>1</v>
      </c>
      <c r="H107" s="51"/>
    </row>
    <row r="108" customFormat="false" ht="13.5" hidden="false" customHeight="true" outlineLevel="0" collapsed="false">
      <c r="A108" s="51"/>
      <c r="B108" s="28" t="s">
        <v>189</v>
      </c>
      <c r="C108" s="28"/>
      <c r="D108" s="28"/>
      <c r="E108" s="28"/>
      <c r="F108" s="28"/>
      <c r="G108" s="28"/>
    </row>
    <row r="109" customFormat="false" ht="13.5" hidden="false" customHeight="false" outlineLevel="0" collapsed="false">
      <c r="A109" s="77"/>
      <c r="B109" s="35" t="s">
        <v>190</v>
      </c>
      <c r="C109" s="92" t="n">
        <v>524271</v>
      </c>
      <c r="D109" s="92" t="n">
        <v>557746</v>
      </c>
      <c r="E109" s="93" t="n">
        <v>704726.696</v>
      </c>
      <c r="F109" s="93" t="n">
        <v>615778</v>
      </c>
      <c r="G109" s="106" t="n">
        <v>675327</v>
      </c>
      <c r="H109" s="51"/>
    </row>
    <row r="110" customFormat="false" ht="13.5" hidden="false" customHeight="false" outlineLevel="0" collapsed="false">
      <c r="A110" s="77"/>
      <c r="B110" s="35" t="s">
        <v>191</v>
      </c>
      <c r="C110" s="92" t="n">
        <v>1489271.21</v>
      </c>
      <c r="D110" s="92" t="n">
        <v>1586490.07</v>
      </c>
      <c r="E110" s="93" t="n">
        <v>1553740.34</v>
      </c>
      <c r="F110" s="93" t="n">
        <v>1404442</v>
      </c>
      <c r="G110" s="107" t="n">
        <v>1474359</v>
      </c>
      <c r="H110" s="51"/>
    </row>
    <row r="111" customFormat="false" ht="13.5" hidden="false" customHeight="false" outlineLevel="0" collapsed="false">
      <c r="A111" s="77"/>
      <c r="B111" s="35" t="s">
        <v>192</v>
      </c>
      <c r="C111" s="92" t="n">
        <v>3680151</v>
      </c>
      <c r="D111" s="92" t="n">
        <v>2275493</v>
      </c>
      <c r="E111" s="93" t="n">
        <v>1885736</v>
      </c>
      <c r="F111" s="93" t="n">
        <v>1965777</v>
      </c>
      <c r="G111" s="107" t="n">
        <v>2528475</v>
      </c>
      <c r="H111" s="51"/>
    </row>
    <row r="112" customFormat="false" ht="13.5" hidden="false" customHeight="true" outlineLevel="0" collapsed="false">
      <c r="A112" s="51"/>
      <c r="B112" s="108" t="s">
        <v>193</v>
      </c>
      <c r="C112" s="108"/>
      <c r="D112" s="108"/>
      <c r="E112" s="108"/>
      <c r="F112" s="108"/>
      <c r="G112" s="108"/>
    </row>
    <row r="113" customFormat="false" ht="13.5" hidden="false" customHeight="false" outlineLevel="0" collapsed="false">
      <c r="A113" s="77"/>
      <c r="B113" s="35" t="s">
        <v>194</v>
      </c>
      <c r="C113" s="92" t="n">
        <v>261</v>
      </c>
      <c r="D113" s="92" t="n">
        <v>318</v>
      </c>
      <c r="E113" s="93" t="n">
        <v>343</v>
      </c>
      <c r="F113" s="93" t="n">
        <v>319</v>
      </c>
      <c r="G113" s="109" t="n">
        <v>406</v>
      </c>
      <c r="H113" s="51"/>
    </row>
    <row r="114" customFormat="false" ht="13.5" hidden="false" customHeight="false" outlineLevel="0" collapsed="false">
      <c r="A114" s="77"/>
      <c r="B114" s="35" t="s">
        <v>195</v>
      </c>
      <c r="C114" s="92" t="n">
        <v>85296</v>
      </c>
      <c r="D114" s="92" t="n">
        <v>110319</v>
      </c>
      <c r="E114" s="93" t="n">
        <v>110968</v>
      </c>
      <c r="F114" s="93" t="n">
        <v>67244</v>
      </c>
      <c r="G114" s="107" t="n">
        <v>77674</v>
      </c>
      <c r="H114" s="51"/>
    </row>
    <row r="115" customFormat="false" ht="13.5" hidden="false" customHeight="false" outlineLevel="0" collapsed="false">
      <c r="A115" s="77"/>
      <c r="B115" s="35" t="s">
        <v>196</v>
      </c>
      <c r="C115" s="92" t="n">
        <v>1053</v>
      </c>
      <c r="D115" s="92" t="n">
        <v>1090</v>
      </c>
      <c r="E115" s="93" t="n">
        <v>1159</v>
      </c>
      <c r="F115" s="93" t="n">
        <v>1105</v>
      </c>
      <c r="G115" s="107" t="n">
        <v>1247</v>
      </c>
      <c r="H115" s="51"/>
    </row>
    <row r="116" customFormat="false" ht="13.5" hidden="false" customHeight="true" outlineLevel="0" collapsed="false">
      <c r="A116" s="51"/>
      <c r="B116" s="108" t="s">
        <v>197</v>
      </c>
      <c r="C116" s="108"/>
      <c r="D116" s="108"/>
      <c r="E116" s="108"/>
      <c r="F116" s="108"/>
      <c r="G116" s="108"/>
    </row>
    <row r="117" customFormat="false" ht="15" hidden="false" customHeight="false" outlineLevel="0" collapsed="false">
      <c r="A117" s="51"/>
      <c r="B117" s="110" t="s">
        <v>198</v>
      </c>
      <c r="C117" s="92"/>
      <c r="D117" s="92"/>
      <c r="E117" s="93"/>
      <c r="F117" s="93"/>
      <c r="G117" s="109"/>
    </row>
    <row r="118" customFormat="false" ht="13.5" hidden="false" customHeight="false" outlineLevel="0" collapsed="false">
      <c r="A118" s="77"/>
      <c r="B118" s="111" t="s">
        <v>199</v>
      </c>
      <c r="C118" s="92" t="n">
        <v>566885</v>
      </c>
      <c r="D118" s="92" t="n">
        <v>523703</v>
      </c>
      <c r="E118" s="93" t="n">
        <v>586665</v>
      </c>
      <c r="F118" s="93" t="n">
        <v>541366</v>
      </c>
      <c r="G118" s="106" t="n">
        <v>564662</v>
      </c>
      <c r="H118" s="51"/>
    </row>
    <row r="119" customFormat="false" ht="13.5" hidden="false" customHeight="false" outlineLevel="0" collapsed="false">
      <c r="A119" s="77"/>
      <c r="B119" s="111" t="s">
        <v>200</v>
      </c>
      <c r="C119" s="92" t="n">
        <v>566436</v>
      </c>
      <c r="D119" s="92" t="n">
        <v>522959</v>
      </c>
      <c r="E119" s="93" t="n">
        <v>585800</v>
      </c>
      <c r="F119" s="93" t="n">
        <v>540137</v>
      </c>
      <c r="G119" s="107" t="n">
        <v>560360</v>
      </c>
      <c r="H119" s="51"/>
    </row>
    <row r="120" customFormat="false" ht="13.5" hidden="false" customHeight="false" outlineLevel="0" collapsed="false">
      <c r="A120" s="77"/>
      <c r="B120" s="111" t="s">
        <v>201</v>
      </c>
      <c r="C120" s="92" t="n">
        <v>612</v>
      </c>
      <c r="D120" s="92" t="n">
        <v>630</v>
      </c>
      <c r="E120" s="93" t="n">
        <v>1291</v>
      </c>
      <c r="F120" s="93" t="n">
        <v>788</v>
      </c>
      <c r="G120" s="107" t="n">
        <v>1131</v>
      </c>
      <c r="H120" s="51"/>
    </row>
    <row r="121" customFormat="false" ht="13.5" hidden="false" customHeight="false" outlineLevel="0" collapsed="false">
      <c r="A121" s="77"/>
      <c r="B121" s="111" t="s">
        <v>202</v>
      </c>
      <c r="C121" s="92" t="n">
        <v>378</v>
      </c>
      <c r="D121" s="92" t="n">
        <v>323</v>
      </c>
      <c r="E121" s="93" t="n">
        <v>1018</v>
      </c>
      <c r="F121" s="93" t="n">
        <v>581</v>
      </c>
      <c r="G121" s="112" t="n">
        <v>927</v>
      </c>
      <c r="H121" s="51"/>
    </row>
    <row r="122" customFormat="false" ht="15" hidden="false" customHeight="true" outlineLevel="0" collapsed="false">
      <c r="A122" s="51"/>
      <c r="B122" s="110" t="s">
        <v>203</v>
      </c>
      <c r="C122" s="92"/>
      <c r="D122" s="92"/>
      <c r="E122" s="93"/>
      <c r="F122" s="93"/>
      <c r="G122" s="109"/>
    </row>
    <row r="123" customFormat="false" ht="13.5" hidden="false" customHeight="false" outlineLevel="0" collapsed="false">
      <c r="A123" s="77"/>
      <c r="B123" s="111" t="s">
        <v>204</v>
      </c>
      <c r="C123" s="92" t="s">
        <v>127</v>
      </c>
      <c r="D123" s="92" t="s">
        <v>127</v>
      </c>
      <c r="E123" s="92" t="s">
        <v>127</v>
      </c>
      <c r="F123" s="93" t="n">
        <v>3730</v>
      </c>
      <c r="G123" s="94" t="n">
        <f aca="false">22135+2396.5</f>
        <v>24531.5</v>
      </c>
      <c r="H123" s="51"/>
    </row>
    <row r="124" customFormat="false" ht="13.5" hidden="false" customHeight="false" outlineLevel="0" collapsed="false">
      <c r="A124" s="77"/>
      <c r="B124" s="113" t="s">
        <v>205</v>
      </c>
      <c r="C124" s="92" t="s">
        <v>127</v>
      </c>
      <c r="D124" s="92" t="s">
        <v>127</v>
      </c>
      <c r="E124" s="92" t="s">
        <v>127</v>
      </c>
      <c r="F124" s="93" t="n">
        <v>1205</v>
      </c>
      <c r="G124" s="94" t="n">
        <f aca="false">6890+972.86</f>
        <v>7862.86</v>
      </c>
      <c r="H124" s="51"/>
    </row>
    <row r="125" customFormat="false" ht="13.5" hidden="false" customHeight="false" outlineLevel="0" collapsed="false">
      <c r="A125" s="77"/>
      <c r="B125" s="113" t="s">
        <v>206</v>
      </c>
      <c r="C125" s="92" t="s">
        <v>127</v>
      </c>
      <c r="D125" s="92" t="s">
        <v>127</v>
      </c>
      <c r="E125" s="92" t="s">
        <v>127</v>
      </c>
      <c r="F125" s="93" t="n">
        <v>2525</v>
      </c>
      <c r="G125" s="94" t="n">
        <f aca="false">15245+1423.64</f>
        <v>16668.64</v>
      </c>
      <c r="H125" s="51"/>
    </row>
    <row r="126" customFormat="false" ht="13.5" hidden="false" customHeight="false" outlineLevel="0" collapsed="false">
      <c r="A126" s="77"/>
      <c r="B126" s="114" t="s">
        <v>207</v>
      </c>
      <c r="C126" s="92" t="s">
        <v>127</v>
      </c>
      <c r="D126" s="92" t="s">
        <v>127</v>
      </c>
      <c r="E126" s="92" t="s">
        <v>127</v>
      </c>
      <c r="F126" s="93" t="n">
        <v>572</v>
      </c>
      <c r="G126" s="94" t="n">
        <f aca="false">2935+247.91</f>
        <v>3182.91</v>
      </c>
      <c r="H126" s="51"/>
    </row>
    <row r="127" customFormat="false" ht="13.5" hidden="false" customHeight="false" outlineLevel="0" collapsed="false">
      <c r="A127" s="77"/>
      <c r="B127" s="114" t="s">
        <v>208</v>
      </c>
      <c r="C127" s="92" t="s">
        <v>127</v>
      </c>
      <c r="D127" s="92" t="s">
        <v>127</v>
      </c>
      <c r="E127" s="92" t="s">
        <v>127</v>
      </c>
      <c r="F127" s="93" t="n">
        <v>335</v>
      </c>
      <c r="G127" s="94" t="n">
        <v>1891</v>
      </c>
      <c r="H127" s="51"/>
    </row>
    <row r="128" customFormat="false" ht="15" hidden="false" customHeight="false" outlineLevel="0" collapsed="false">
      <c r="A128" s="77"/>
      <c r="B128" s="114" t="s">
        <v>209</v>
      </c>
      <c r="C128" s="92" t="s">
        <v>127</v>
      </c>
      <c r="D128" s="92" t="s">
        <v>127</v>
      </c>
      <c r="E128" s="92" t="s">
        <v>127</v>
      </c>
      <c r="F128" s="93" t="n">
        <v>1618</v>
      </c>
      <c r="G128" s="94" t="n">
        <f aca="false">10419+1175.73</f>
        <v>11594.73</v>
      </c>
      <c r="H128" s="51"/>
    </row>
    <row r="129" customFormat="false" ht="13.5" hidden="false" customHeight="true" outlineLevel="0" collapsed="false">
      <c r="A129" s="51"/>
      <c r="B129" s="76" t="s">
        <v>210</v>
      </c>
      <c r="C129" s="76"/>
      <c r="D129" s="76"/>
      <c r="E129" s="76"/>
      <c r="F129" s="76"/>
      <c r="G129" s="76"/>
    </row>
    <row r="130" customFormat="false" ht="13.5" hidden="false" customHeight="true" outlineLevel="0" collapsed="false">
      <c r="A130" s="51"/>
      <c r="B130" s="61" t="s">
        <v>124</v>
      </c>
      <c r="C130" s="61"/>
      <c r="D130" s="61"/>
      <c r="E130" s="61"/>
      <c r="F130" s="61"/>
      <c r="G130" s="61"/>
      <c r="H130" s="51"/>
    </row>
    <row r="131" customFormat="false" ht="13.5" hidden="false" customHeight="false" outlineLevel="0" collapsed="false">
      <c r="A131" s="51"/>
      <c r="B131" s="110" t="s">
        <v>211</v>
      </c>
      <c r="C131" s="92" t="n">
        <v>1419</v>
      </c>
      <c r="D131" s="92" t="n">
        <v>1447</v>
      </c>
      <c r="E131" s="93" t="n">
        <v>1705</v>
      </c>
      <c r="F131" s="93" t="n">
        <v>8055</v>
      </c>
      <c r="G131" s="115" t="n">
        <v>15201</v>
      </c>
      <c r="H131" s="51"/>
    </row>
    <row r="132" customFormat="false" ht="27" hidden="false" customHeight="true" outlineLevel="0" collapsed="false">
      <c r="A132" s="51"/>
      <c r="B132" s="110" t="s">
        <v>212</v>
      </c>
      <c r="C132" s="92" t="s">
        <v>213</v>
      </c>
      <c r="D132" s="92" t="s">
        <v>214</v>
      </c>
      <c r="E132" s="93" t="s">
        <v>215</v>
      </c>
      <c r="F132" s="66" t="s">
        <v>216</v>
      </c>
      <c r="G132" s="116" t="s">
        <v>217</v>
      </c>
      <c r="H132" s="51"/>
    </row>
    <row r="133" customFormat="false" ht="26.25" hidden="false" customHeight="false" outlineLevel="0" collapsed="false">
      <c r="A133" s="51"/>
      <c r="B133" s="35" t="s">
        <v>218</v>
      </c>
      <c r="C133" s="117" t="s">
        <v>127</v>
      </c>
      <c r="D133" s="117" t="s">
        <v>127</v>
      </c>
      <c r="E133" s="118" t="s">
        <v>127</v>
      </c>
      <c r="F133" s="119" t="n">
        <v>0.0289</v>
      </c>
      <c r="G133" s="120" t="n">
        <v>0.015</v>
      </c>
      <c r="H133" s="51"/>
    </row>
    <row r="134" customFormat="false" ht="13.5" hidden="false" customHeight="false" outlineLevel="0" collapsed="false">
      <c r="A134" s="51"/>
      <c r="B134" s="110" t="s">
        <v>219</v>
      </c>
      <c r="C134" s="92" t="n">
        <v>1227</v>
      </c>
      <c r="D134" s="92" t="n">
        <v>1232</v>
      </c>
      <c r="E134" s="93" t="n">
        <v>1441</v>
      </c>
      <c r="F134" s="93" t="n">
        <v>2879</v>
      </c>
      <c r="G134" s="121" t="n">
        <v>4019</v>
      </c>
      <c r="H134" s="51"/>
    </row>
    <row r="135" customFormat="false" ht="28.5" hidden="false" customHeight="false" outlineLevel="0" collapsed="false">
      <c r="A135" s="51"/>
      <c r="B135" s="110" t="s">
        <v>220</v>
      </c>
      <c r="C135" s="92" t="s">
        <v>221</v>
      </c>
      <c r="D135" s="92" t="s">
        <v>222</v>
      </c>
      <c r="E135" s="93" t="s">
        <v>213</v>
      </c>
      <c r="F135" s="66" t="s">
        <v>223</v>
      </c>
      <c r="G135" s="122" t="s">
        <v>224</v>
      </c>
      <c r="H135" s="51"/>
    </row>
    <row r="136" customFormat="false" ht="13.5" hidden="false" customHeight="false" outlineLevel="0" collapsed="false">
      <c r="A136" s="51"/>
      <c r="B136" s="110" t="s">
        <v>225</v>
      </c>
      <c r="C136" s="92" t="n">
        <v>116</v>
      </c>
      <c r="D136" s="92" t="n">
        <v>127</v>
      </c>
      <c r="E136" s="93" t="n">
        <v>154</v>
      </c>
      <c r="F136" s="93" t="n">
        <v>2684</v>
      </c>
      <c r="G136" s="121" t="n">
        <v>5995</v>
      </c>
      <c r="H136" s="51"/>
    </row>
    <row r="137" customFormat="false" ht="31.5" hidden="false" customHeight="true" outlineLevel="0" collapsed="false">
      <c r="A137" s="51"/>
      <c r="B137" s="110" t="s">
        <v>226</v>
      </c>
      <c r="C137" s="92" t="s">
        <v>227</v>
      </c>
      <c r="D137" s="92" t="s">
        <v>228</v>
      </c>
      <c r="E137" s="93" t="s">
        <v>227</v>
      </c>
      <c r="F137" s="66" t="s">
        <v>229</v>
      </c>
      <c r="G137" s="123" t="s">
        <v>230</v>
      </c>
      <c r="H137" s="51"/>
    </row>
    <row r="138" customFormat="false" ht="13.5" hidden="false" customHeight="false" outlineLevel="0" collapsed="false">
      <c r="A138" s="51"/>
      <c r="B138" s="110" t="s">
        <v>231</v>
      </c>
      <c r="C138" s="92" t="n">
        <v>27</v>
      </c>
      <c r="D138" s="92" t="n">
        <v>37</v>
      </c>
      <c r="E138" s="93" t="n">
        <v>59</v>
      </c>
      <c r="F138" s="93" t="n">
        <v>59</v>
      </c>
      <c r="G138" s="124" t="n">
        <v>95</v>
      </c>
      <c r="H138" s="51"/>
    </row>
    <row r="139" customFormat="false" ht="13.5" hidden="false" customHeight="false" outlineLevel="0" collapsed="false">
      <c r="A139" s="51"/>
      <c r="B139" s="110" t="s">
        <v>232</v>
      </c>
      <c r="C139" s="92" t="s">
        <v>233</v>
      </c>
      <c r="D139" s="92" t="s">
        <v>234</v>
      </c>
      <c r="E139" s="93" t="s">
        <v>235</v>
      </c>
      <c r="F139" s="93" t="s">
        <v>236</v>
      </c>
      <c r="G139" s="116" t="s">
        <v>237</v>
      </c>
      <c r="H139" s="51"/>
    </row>
    <row r="140" customFormat="false" ht="13.5" hidden="false" customHeight="false" outlineLevel="0" collapsed="false">
      <c r="A140" s="51"/>
      <c r="B140" s="110" t="s">
        <v>238</v>
      </c>
      <c r="C140" s="92" t="n">
        <v>4</v>
      </c>
      <c r="D140" s="92" t="n">
        <v>7</v>
      </c>
      <c r="E140" s="93" t="n">
        <v>9</v>
      </c>
      <c r="F140" s="93" t="n">
        <v>14</v>
      </c>
      <c r="G140" s="124" t="n">
        <v>9</v>
      </c>
      <c r="H140" s="51"/>
    </row>
    <row r="141" customFormat="false" ht="27.75" hidden="false" customHeight="true" outlineLevel="0" collapsed="false">
      <c r="A141" s="51"/>
      <c r="B141" s="110" t="s">
        <v>239</v>
      </c>
      <c r="C141" s="92" t="s">
        <v>240</v>
      </c>
      <c r="D141" s="92" t="s">
        <v>240</v>
      </c>
      <c r="E141" s="93" t="s">
        <v>241</v>
      </c>
      <c r="F141" s="93" t="s">
        <v>242</v>
      </c>
      <c r="G141" s="124" t="s">
        <v>243</v>
      </c>
      <c r="H141" s="51"/>
    </row>
    <row r="142" customFormat="false" ht="13.5" hidden="false" customHeight="false" outlineLevel="0" collapsed="false">
      <c r="A142" s="51"/>
      <c r="B142" s="110" t="s">
        <v>244</v>
      </c>
      <c r="C142" s="92" t="n">
        <v>45</v>
      </c>
      <c r="D142" s="92" t="n">
        <v>44</v>
      </c>
      <c r="E142" s="93" t="n">
        <v>36</v>
      </c>
      <c r="F142" s="93" t="n">
        <v>2419</v>
      </c>
      <c r="G142" s="121" t="n">
        <v>5083</v>
      </c>
      <c r="H142" s="51"/>
    </row>
    <row r="143" customFormat="false" ht="15" hidden="false" customHeight="false" outlineLevel="0" collapsed="false">
      <c r="A143" s="51"/>
      <c r="B143" s="125" t="s">
        <v>245</v>
      </c>
      <c r="C143" s="92" t="s">
        <v>246</v>
      </c>
      <c r="D143" s="92" t="s">
        <v>247</v>
      </c>
      <c r="E143" s="93" t="s">
        <v>221</v>
      </c>
      <c r="F143" s="66" t="s">
        <v>248</v>
      </c>
      <c r="G143" s="122" t="s">
        <v>249</v>
      </c>
      <c r="H143" s="51"/>
    </row>
    <row r="144" customFormat="false" ht="13.5" hidden="false" customHeight="false" outlineLevel="0" collapsed="false">
      <c r="A144" s="51"/>
      <c r="B144" s="110" t="s">
        <v>250</v>
      </c>
      <c r="C144" s="96" t="n">
        <v>5</v>
      </c>
      <c r="D144" s="96" t="n">
        <v>9.5</v>
      </c>
      <c r="E144" s="97" t="n">
        <v>14.4</v>
      </c>
      <c r="F144" s="97" t="n">
        <v>6.41</v>
      </c>
      <c r="G144" s="124" t="n">
        <v>6.2</v>
      </c>
      <c r="H144" s="51"/>
    </row>
    <row r="145" customFormat="false" ht="13.5" hidden="false" customHeight="false" outlineLevel="0" collapsed="false">
      <c r="A145" s="51"/>
      <c r="B145" s="110" t="s">
        <v>251</v>
      </c>
      <c r="C145" s="92" t="s">
        <v>252</v>
      </c>
      <c r="D145" s="92" t="s">
        <v>253</v>
      </c>
      <c r="E145" s="93" t="s">
        <v>254</v>
      </c>
      <c r="F145" s="93" t="s">
        <v>255</v>
      </c>
      <c r="G145" s="124" t="s">
        <v>256</v>
      </c>
      <c r="H145" s="51"/>
    </row>
    <row r="146" customFormat="false" ht="13.5" hidden="false" customHeight="false" outlineLevel="0" collapsed="false">
      <c r="A146" s="51"/>
      <c r="B146" s="110" t="s">
        <v>257</v>
      </c>
      <c r="C146" s="92" t="s">
        <v>215</v>
      </c>
      <c r="D146" s="92" t="s">
        <v>215</v>
      </c>
      <c r="E146" s="93" t="s">
        <v>215</v>
      </c>
      <c r="F146" s="93" t="s">
        <v>215</v>
      </c>
      <c r="G146" s="124" t="s">
        <v>258</v>
      </c>
      <c r="H146" s="51"/>
    </row>
    <row r="147" customFormat="false" ht="13.5" hidden="false" customHeight="false" outlineLevel="0" collapsed="false">
      <c r="A147" s="51"/>
      <c r="B147" s="110" t="s">
        <v>259</v>
      </c>
      <c r="C147" s="92" t="s">
        <v>235</v>
      </c>
      <c r="D147" s="92" t="s">
        <v>260</v>
      </c>
      <c r="E147" s="93" t="s">
        <v>260</v>
      </c>
      <c r="F147" s="93" t="s">
        <v>261</v>
      </c>
      <c r="G147" s="124" t="s">
        <v>262</v>
      </c>
      <c r="H147" s="51"/>
    </row>
    <row r="148" customFormat="false" ht="26.25" hidden="false" customHeight="false" outlineLevel="0" collapsed="false">
      <c r="A148" s="51"/>
      <c r="B148" s="110" t="s">
        <v>263</v>
      </c>
      <c r="C148" s="92" t="s">
        <v>127</v>
      </c>
      <c r="D148" s="92" t="s">
        <v>127</v>
      </c>
      <c r="E148" s="93" t="s">
        <v>127</v>
      </c>
      <c r="F148" s="93" t="s">
        <v>127</v>
      </c>
      <c r="G148" s="124" t="n">
        <v>8</v>
      </c>
      <c r="H148" s="51"/>
      <c r="J148" s="48"/>
      <c r="L148" s="49"/>
      <c r="BG148" s="50"/>
    </row>
    <row r="149" customFormat="false" ht="15" hidden="false" customHeight="false" outlineLevel="0" collapsed="false">
      <c r="A149" s="51"/>
      <c r="B149" s="125" t="s">
        <v>264</v>
      </c>
      <c r="C149" s="92" t="s">
        <v>252</v>
      </c>
      <c r="D149" s="92" t="s">
        <v>265</v>
      </c>
      <c r="E149" s="93" t="s">
        <v>234</v>
      </c>
      <c r="F149" s="93" t="s">
        <v>266</v>
      </c>
      <c r="G149" s="124" t="s">
        <v>267</v>
      </c>
      <c r="H149" s="51"/>
    </row>
    <row r="150" customFormat="false" ht="15" hidden="false" customHeight="false" outlineLevel="0" collapsed="false">
      <c r="A150" s="51"/>
      <c r="B150" s="110" t="s">
        <v>268</v>
      </c>
      <c r="C150" s="92" t="s">
        <v>269</v>
      </c>
      <c r="D150" s="92" t="s">
        <v>270</v>
      </c>
      <c r="E150" s="93" t="s">
        <v>265</v>
      </c>
      <c r="F150" s="93" t="s">
        <v>235</v>
      </c>
      <c r="G150" s="124" t="s">
        <v>271</v>
      </c>
      <c r="H150" s="51"/>
    </row>
    <row r="151" customFormat="false" ht="26.25" hidden="false" customHeight="false" outlineLevel="0" collapsed="false">
      <c r="A151" s="51"/>
      <c r="B151" s="110" t="s">
        <v>272</v>
      </c>
      <c r="C151" s="92" t="s">
        <v>273</v>
      </c>
      <c r="D151" s="92" t="s">
        <v>274</v>
      </c>
      <c r="E151" s="93" t="s">
        <v>275</v>
      </c>
      <c r="F151" s="93" t="s">
        <v>276</v>
      </c>
      <c r="G151" s="124" t="s">
        <v>277</v>
      </c>
      <c r="H151" s="51"/>
    </row>
    <row r="152" customFormat="false" ht="26.25" hidden="false" customHeight="false" outlineLevel="0" collapsed="false">
      <c r="A152" s="51"/>
      <c r="B152" s="110" t="s">
        <v>278</v>
      </c>
      <c r="C152" s="92" t="s">
        <v>279</v>
      </c>
      <c r="D152" s="92" t="s">
        <v>280</v>
      </c>
      <c r="E152" s="93" t="s">
        <v>281</v>
      </c>
      <c r="F152" s="93" t="s">
        <v>282</v>
      </c>
      <c r="G152" s="124" t="s">
        <v>283</v>
      </c>
      <c r="H152" s="51"/>
    </row>
    <row r="153" customFormat="false" ht="28.5" hidden="false" customHeight="false" outlineLevel="0" collapsed="false">
      <c r="A153" s="51"/>
      <c r="B153" s="110" t="s">
        <v>284</v>
      </c>
      <c r="C153" s="92" t="s">
        <v>285</v>
      </c>
      <c r="D153" s="92" t="s">
        <v>286</v>
      </c>
      <c r="E153" s="93" t="s">
        <v>286</v>
      </c>
      <c r="F153" s="93" t="s">
        <v>285</v>
      </c>
      <c r="G153" s="124" t="s">
        <v>287</v>
      </c>
      <c r="H153" s="51"/>
    </row>
    <row r="154" customFormat="false" ht="13.5" hidden="false" customHeight="false" outlineLevel="0" collapsed="false">
      <c r="A154" s="51"/>
      <c r="B154" s="110" t="s">
        <v>288</v>
      </c>
      <c r="C154" s="92" t="s">
        <v>127</v>
      </c>
      <c r="D154" s="92" t="n">
        <v>5</v>
      </c>
      <c r="E154" s="93" t="n">
        <v>8</v>
      </c>
      <c r="F154" s="93" t="n">
        <v>30</v>
      </c>
      <c r="G154" s="116" t="n">
        <v>48</v>
      </c>
      <c r="H154" s="51"/>
    </row>
    <row r="155" customFormat="false" ht="13.5" hidden="false" customHeight="false" outlineLevel="0" collapsed="false">
      <c r="A155" s="51"/>
      <c r="B155" s="110" t="s">
        <v>289</v>
      </c>
      <c r="C155" s="92" t="s">
        <v>127</v>
      </c>
      <c r="D155" s="92" t="n">
        <v>51</v>
      </c>
      <c r="E155" s="93" t="n">
        <v>54</v>
      </c>
      <c r="F155" s="93" t="n">
        <v>46</v>
      </c>
      <c r="G155" s="116" t="n">
        <v>34</v>
      </c>
      <c r="H155" s="51"/>
    </row>
    <row r="156" customFormat="false" ht="13.5" hidden="false" customHeight="false" outlineLevel="0" collapsed="false">
      <c r="A156" s="51"/>
      <c r="B156" s="110" t="s">
        <v>290</v>
      </c>
      <c r="C156" s="92" t="s">
        <v>127</v>
      </c>
      <c r="D156" s="92" t="n">
        <v>44</v>
      </c>
      <c r="E156" s="93" t="n">
        <v>38</v>
      </c>
      <c r="F156" s="93" t="n">
        <v>24</v>
      </c>
      <c r="G156" s="116" t="n">
        <v>18</v>
      </c>
      <c r="H156" s="51"/>
    </row>
    <row r="157" customFormat="false" ht="13.5" hidden="false" customHeight="false" outlineLevel="0" collapsed="false">
      <c r="A157" s="51"/>
      <c r="B157" s="110" t="s">
        <v>291</v>
      </c>
      <c r="C157" s="92" t="s">
        <v>127</v>
      </c>
      <c r="D157" s="92" t="n">
        <v>32</v>
      </c>
      <c r="E157" s="93" t="n">
        <v>35</v>
      </c>
      <c r="F157" s="93" t="n">
        <v>66</v>
      </c>
      <c r="G157" s="124" t="n">
        <v>34</v>
      </c>
      <c r="H157" s="51"/>
      <c r="L157" s="126"/>
    </row>
    <row r="158" customFormat="false" ht="15" hidden="false" customHeight="false" outlineLevel="0" collapsed="false">
      <c r="A158" s="51"/>
      <c r="B158" s="110" t="s">
        <v>292</v>
      </c>
      <c r="C158" s="127" t="n">
        <v>7.65</v>
      </c>
      <c r="D158" s="127" t="n">
        <v>3.65</v>
      </c>
      <c r="E158" s="89" t="n">
        <v>9.95</v>
      </c>
      <c r="F158" s="97" t="n">
        <v>10.8</v>
      </c>
      <c r="G158" s="124" t="n">
        <v>12.94</v>
      </c>
      <c r="H158" s="51"/>
    </row>
    <row r="159" customFormat="false" ht="15.75" hidden="false" customHeight="true" outlineLevel="0" collapsed="false">
      <c r="A159" s="51"/>
      <c r="B159" s="110" t="s">
        <v>293</v>
      </c>
      <c r="C159" s="66" t="s">
        <v>127</v>
      </c>
      <c r="D159" s="66" t="s">
        <v>127</v>
      </c>
      <c r="E159" s="93" t="n">
        <v>19</v>
      </c>
      <c r="F159" s="93" t="n">
        <v>19</v>
      </c>
      <c r="G159" s="124" t="n">
        <v>17</v>
      </c>
      <c r="H159" s="128"/>
      <c r="L159" s="69"/>
    </row>
    <row r="160" customFormat="false" ht="26.25" hidden="false" customHeight="true" outlineLevel="0" collapsed="false">
      <c r="A160" s="51"/>
      <c r="B160" s="125" t="s">
        <v>294</v>
      </c>
      <c r="C160" s="66" t="s">
        <v>127</v>
      </c>
      <c r="D160" s="66" t="s">
        <v>127</v>
      </c>
      <c r="E160" s="93" t="s">
        <v>295</v>
      </c>
      <c r="F160" s="93" t="s">
        <v>296</v>
      </c>
      <c r="G160" s="124" t="s">
        <v>297</v>
      </c>
      <c r="H160" s="128"/>
      <c r="L160" s="69"/>
    </row>
    <row r="161" customFormat="false" ht="13.5" hidden="false" customHeight="false" outlineLevel="0" collapsed="false">
      <c r="A161" s="51"/>
      <c r="B161" s="110" t="s">
        <v>298</v>
      </c>
      <c r="C161" s="66" t="s">
        <v>127</v>
      </c>
      <c r="D161" s="66" t="s">
        <v>127</v>
      </c>
      <c r="E161" s="93" t="n">
        <v>1</v>
      </c>
      <c r="F161" s="93" t="n">
        <v>5</v>
      </c>
      <c r="G161" s="112" t="n">
        <v>23</v>
      </c>
      <c r="H161" s="51"/>
      <c r="K161" s="129"/>
      <c r="L161" s="69"/>
    </row>
    <row r="162" customFormat="false" ht="13.5" hidden="false" customHeight="true" outlineLevel="0" collapsed="false">
      <c r="A162" s="51"/>
      <c r="B162" s="76" t="s">
        <v>299</v>
      </c>
      <c r="C162" s="76"/>
      <c r="D162" s="76"/>
      <c r="E162" s="76"/>
      <c r="F162" s="76"/>
      <c r="G162" s="76"/>
    </row>
    <row r="163" customFormat="false" ht="13.5" hidden="false" customHeight="true" outlineLevel="0" collapsed="false">
      <c r="A163" s="51"/>
      <c r="B163" s="61" t="s">
        <v>124</v>
      </c>
      <c r="C163" s="61"/>
      <c r="D163" s="61"/>
      <c r="E163" s="61"/>
      <c r="F163" s="61"/>
      <c r="G163" s="61"/>
    </row>
    <row r="164" customFormat="false" ht="13.5" hidden="false" customHeight="false" outlineLevel="0" collapsed="false">
      <c r="A164" s="51"/>
      <c r="B164" s="35" t="s">
        <v>300</v>
      </c>
      <c r="C164" s="92" t="s">
        <v>127</v>
      </c>
      <c r="D164" s="92" t="s">
        <v>127</v>
      </c>
      <c r="E164" s="93" t="s">
        <v>127</v>
      </c>
      <c r="F164" s="130" t="n">
        <v>6401316</v>
      </c>
      <c r="G164" s="130" t="n">
        <v>6960861</v>
      </c>
      <c r="H164" s="51"/>
    </row>
    <row r="165" customFormat="false" ht="18.75" hidden="false" customHeight="true" outlineLevel="0" collapsed="false">
      <c r="A165" s="51"/>
      <c r="B165" s="131"/>
      <c r="C165" s="131"/>
      <c r="D165" s="131"/>
      <c r="E165" s="131"/>
      <c r="F165" s="131"/>
      <c r="G165" s="131"/>
    </row>
    <row r="166" customFormat="false" ht="56.25" hidden="false" customHeight="true" outlineLevel="0" collapsed="false">
      <c r="A166" s="51"/>
      <c r="B166" s="132" t="s">
        <v>301</v>
      </c>
      <c r="C166" s="132"/>
      <c r="D166" s="132"/>
      <c r="E166" s="132"/>
      <c r="F166" s="132"/>
      <c r="G166" s="132"/>
    </row>
    <row r="167" customFormat="false" ht="20.25" hidden="false" customHeight="true" outlineLevel="0" collapsed="false">
      <c r="A167" s="51"/>
      <c r="B167" s="132" t="s">
        <v>302</v>
      </c>
      <c r="C167" s="132"/>
      <c r="D167" s="132"/>
      <c r="E167" s="132"/>
      <c r="F167" s="132"/>
      <c r="G167" s="132"/>
    </row>
    <row r="168" customFormat="false" ht="18.75" hidden="false" customHeight="true" outlineLevel="0" collapsed="false">
      <c r="A168" s="51"/>
      <c r="B168" s="132" t="s">
        <v>303</v>
      </c>
      <c r="C168" s="132"/>
      <c r="D168" s="132"/>
      <c r="E168" s="132"/>
      <c r="F168" s="132"/>
      <c r="G168" s="132"/>
    </row>
    <row r="169" customFormat="false" ht="18.75" hidden="false" customHeight="true" outlineLevel="0" collapsed="false">
      <c r="A169" s="51"/>
      <c r="B169" s="132" t="s">
        <v>304</v>
      </c>
      <c r="C169" s="132"/>
      <c r="D169" s="132"/>
      <c r="E169" s="132"/>
      <c r="F169" s="132"/>
      <c r="G169" s="132"/>
    </row>
    <row r="170" customFormat="false" ht="18.75" hidden="false" customHeight="true" outlineLevel="0" collapsed="false">
      <c r="A170" s="51"/>
      <c r="B170" s="132" t="s">
        <v>305</v>
      </c>
      <c r="C170" s="132"/>
      <c r="D170" s="132"/>
      <c r="E170" s="132"/>
      <c r="F170" s="132"/>
      <c r="G170" s="132"/>
    </row>
    <row r="171" customFormat="false" ht="20.25" hidden="false" customHeight="true" outlineLevel="0" collapsed="false">
      <c r="A171" s="51"/>
      <c r="B171" s="132" t="s">
        <v>306</v>
      </c>
      <c r="C171" s="132"/>
      <c r="D171" s="132"/>
      <c r="E171" s="132"/>
      <c r="F171" s="132"/>
      <c r="G171" s="132"/>
    </row>
    <row r="172" customFormat="false" ht="18.75" hidden="false" customHeight="true" outlineLevel="0" collapsed="false">
      <c r="A172" s="51"/>
      <c r="B172" s="132" t="s">
        <v>307</v>
      </c>
      <c r="C172" s="132"/>
      <c r="D172" s="132"/>
      <c r="E172" s="132"/>
      <c r="F172" s="132"/>
      <c r="G172" s="132"/>
    </row>
    <row r="173" customFormat="false" ht="18.75" hidden="false" customHeight="true" outlineLevel="0" collapsed="false">
      <c r="A173" s="51"/>
      <c r="B173" s="132" t="s">
        <v>308</v>
      </c>
      <c r="C173" s="132"/>
      <c r="D173" s="132"/>
      <c r="E173" s="132"/>
      <c r="F173" s="132"/>
      <c r="G173" s="132"/>
    </row>
    <row r="174" customFormat="false" ht="44.25" hidden="false" customHeight="true" outlineLevel="0" collapsed="false">
      <c r="A174" s="51"/>
      <c r="B174" s="133" t="s">
        <v>309</v>
      </c>
      <c r="C174" s="133"/>
      <c r="D174" s="133"/>
      <c r="E174" s="133"/>
      <c r="F174" s="133"/>
      <c r="G174" s="133"/>
    </row>
    <row r="175" customFormat="false" ht="27" hidden="false" customHeight="true" outlineLevel="0" collapsed="false">
      <c r="A175" s="51"/>
      <c r="B175" s="132" t="s">
        <v>310</v>
      </c>
      <c r="C175" s="132"/>
      <c r="D175" s="132"/>
      <c r="E175" s="132"/>
      <c r="F175" s="132"/>
      <c r="G175" s="132"/>
    </row>
    <row r="176" customFormat="false" ht="18.75" hidden="false" customHeight="true" outlineLevel="0" collapsed="false">
      <c r="A176" s="51"/>
      <c r="B176" s="132" t="s">
        <v>311</v>
      </c>
      <c r="C176" s="132"/>
      <c r="D176" s="132"/>
      <c r="E176" s="132"/>
      <c r="F176" s="132"/>
      <c r="G176" s="132"/>
    </row>
    <row r="177" customFormat="false" ht="27" hidden="false" customHeight="true" outlineLevel="0" collapsed="false">
      <c r="A177" s="51"/>
      <c r="B177" s="132" t="s">
        <v>312</v>
      </c>
      <c r="C177" s="132"/>
      <c r="D177" s="132"/>
      <c r="E177" s="132"/>
      <c r="F177" s="132"/>
      <c r="G177" s="132"/>
    </row>
    <row r="178" customFormat="false" ht="111" hidden="false" customHeight="true" outlineLevel="0" collapsed="false">
      <c r="A178" s="51"/>
      <c r="B178" s="132" t="s">
        <v>313</v>
      </c>
      <c r="C178" s="132"/>
      <c r="D178" s="132"/>
      <c r="E178" s="132"/>
      <c r="F178" s="132"/>
      <c r="G178" s="132"/>
    </row>
    <row r="179" customFormat="false" ht="18.75" hidden="false" customHeight="true" outlineLevel="0" collapsed="false">
      <c r="A179" s="51"/>
      <c r="B179" s="134" t="s">
        <v>314</v>
      </c>
      <c r="C179" s="135"/>
      <c r="D179" s="135"/>
      <c r="E179" s="135"/>
      <c r="F179" s="135"/>
      <c r="G179" s="135"/>
    </row>
    <row r="180" customFormat="false" ht="22.5" hidden="false" customHeight="true" outlineLevel="0" collapsed="false">
      <c r="A180" s="51"/>
      <c r="B180" s="132" t="s">
        <v>315</v>
      </c>
      <c r="C180" s="132"/>
      <c r="D180" s="132"/>
      <c r="E180" s="132"/>
      <c r="F180" s="132"/>
      <c r="G180" s="132"/>
    </row>
    <row r="181" customFormat="false" ht="46.5" hidden="false" customHeight="true" outlineLevel="0" collapsed="false">
      <c r="A181" s="51"/>
      <c r="B181" s="136" t="s">
        <v>316</v>
      </c>
      <c r="C181" s="136"/>
      <c r="D181" s="136"/>
      <c r="E181" s="136"/>
      <c r="F181" s="136"/>
      <c r="G181" s="136"/>
    </row>
    <row r="182" customFormat="false" ht="38.25" hidden="false" customHeight="true" outlineLevel="0" collapsed="false">
      <c r="A182" s="51"/>
      <c r="B182" s="132" t="s">
        <v>317</v>
      </c>
      <c r="C182" s="132"/>
      <c r="D182" s="132"/>
      <c r="E182" s="132"/>
      <c r="F182" s="132"/>
      <c r="G182" s="132"/>
    </row>
    <row r="183" customFormat="false" ht="18.75" hidden="false" customHeight="true" outlineLevel="0" collapsed="false">
      <c r="A183" s="51"/>
      <c r="B183" s="135"/>
      <c r="C183" s="135"/>
      <c r="D183" s="135"/>
      <c r="E183" s="135"/>
      <c r="F183" s="135"/>
      <c r="G183" s="135"/>
    </row>
    <row r="184" customFormat="false" ht="21" hidden="false" customHeight="true" outlineLevel="0" collapsed="false">
      <c r="A184" s="51"/>
      <c r="B184" s="131"/>
      <c r="C184" s="131"/>
      <c r="D184" s="131"/>
      <c r="E184" s="131"/>
      <c r="F184" s="131"/>
      <c r="G184" s="131"/>
    </row>
    <row r="185" customFormat="false" ht="39" hidden="false" customHeight="true" outlineLevel="0" collapsed="false">
      <c r="A185" s="137"/>
      <c r="H185" s="1"/>
    </row>
    <row r="186" customFormat="false" ht="27" hidden="false" customHeight="true" outlineLevel="0" collapsed="false">
      <c r="A186" s="137"/>
      <c r="H186" s="1"/>
    </row>
    <row r="187" customFormat="false" ht="30" hidden="false" customHeight="true" outlineLevel="0" collapsed="false">
      <c r="A187" s="137"/>
      <c r="H187" s="1"/>
    </row>
    <row r="188" customFormat="false" ht="17.25" hidden="false" customHeight="true" outlineLevel="0" collapsed="false">
      <c r="A188" s="137"/>
      <c r="H188" s="1"/>
    </row>
    <row r="189" customFormat="false" ht="36.75" hidden="false" customHeight="true" outlineLevel="0" collapsed="false">
      <c r="A189" s="137"/>
      <c r="H189" s="1"/>
    </row>
    <row r="190" customFormat="false" ht="16.5" hidden="false" customHeight="true" outlineLevel="0" collapsed="false">
      <c r="A190" s="137"/>
      <c r="H190" s="1"/>
    </row>
    <row r="191" customFormat="false" ht="22.5" hidden="false" customHeight="true" outlineLevel="0" collapsed="false">
      <c r="A191" s="137"/>
      <c r="H191" s="1"/>
    </row>
    <row r="192" customFormat="false" ht="27" hidden="false" customHeight="true" outlineLevel="0" collapsed="false">
      <c r="A192" s="137"/>
      <c r="H192" s="1"/>
    </row>
    <row r="193" customFormat="false" ht="27" hidden="false" customHeight="true" outlineLevel="0" collapsed="false">
      <c r="A193" s="137"/>
      <c r="H193" s="1"/>
    </row>
    <row r="194" customFormat="false" ht="28.5" hidden="false" customHeight="true" outlineLevel="0" collapsed="false">
      <c r="A194" s="137"/>
      <c r="H194" s="1"/>
    </row>
    <row r="195" customFormat="false" ht="28.5" hidden="false" customHeight="true" outlineLevel="0" collapsed="false">
      <c r="A195" s="137"/>
      <c r="H195" s="1"/>
    </row>
    <row r="196" customFormat="false" ht="28.5" hidden="false" customHeight="true" outlineLevel="0" collapsed="false">
      <c r="A196" s="137"/>
      <c r="H196" s="1"/>
    </row>
    <row r="197" customFormat="false" ht="28.5" hidden="false" customHeight="true" outlineLevel="0" collapsed="false">
      <c r="A197" s="137"/>
      <c r="H197" s="1"/>
    </row>
    <row r="198" customFormat="false" ht="28.5" hidden="false" customHeight="true" outlineLevel="0" collapsed="false">
      <c r="A198" s="137"/>
      <c r="H198" s="1"/>
    </row>
    <row r="199" customFormat="false" ht="28.5" hidden="false" customHeight="true" outlineLevel="0" collapsed="false">
      <c r="A199" s="137"/>
      <c r="H199" s="1"/>
    </row>
    <row r="200" customFormat="false" ht="18.75" hidden="false" customHeight="true" outlineLevel="0" collapsed="false">
      <c r="A200" s="137"/>
      <c r="H200" s="1"/>
    </row>
    <row r="201" customFormat="false" ht="13.5" hidden="false" customHeight="false" outlineLevel="0" collapsed="false">
      <c r="A201" s="137"/>
      <c r="H201" s="1"/>
    </row>
    <row r="202" customFormat="false" ht="13.5" hidden="false" customHeight="false" outlineLevel="0" collapsed="false">
      <c r="A202" s="137"/>
      <c r="H202" s="1"/>
    </row>
    <row r="203" customFormat="false" ht="13.5" hidden="false" customHeight="false" outlineLevel="0" collapsed="false">
      <c r="A203" s="137"/>
      <c r="H203" s="1"/>
    </row>
    <row r="204" customFormat="false" ht="13.5" hidden="false" customHeight="false" outlineLevel="0" collapsed="false">
      <c r="A204" s="137"/>
      <c r="H204" s="1"/>
    </row>
    <row r="205" customFormat="false" ht="13.5" hidden="false" customHeight="false" outlineLevel="0" collapsed="false">
      <c r="A205" s="137"/>
      <c r="H205" s="1"/>
    </row>
    <row r="206" customFormat="false" ht="13.5" hidden="false" customHeight="false" outlineLevel="0" collapsed="false">
      <c r="A206" s="137"/>
      <c r="H206" s="1"/>
    </row>
    <row r="207" customFormat="false" ht="13.5" hidden="false" customHeight="false" outlineLevel="0" collapsed="false">
      <c r="A207" s="137"/>
      <c r="H207" s="1"/>
    </row>
    <row r="208" customFormat="false" ht="13.5" hidden="false" customHeight="false" outlineLevel="0" collapsed="false">
      <c r="A208" s="137"/>
      <c r="H208" s="1"/>
    </row>
    <row r="209" customFormat="false" ht="13.5" hidden="false" customHeight="false" outlineLevel="0" collapsed="false">
      <c r="A209" s="137"/>
      <c r="H209" s="1"/>
    </row>
    <row r="210" customFormat="false" ht="13.5" hidden="false" customHeight="false" outlineLevel="0" collapsed="false">
      <c r="A210" s="137"/>
      <c r="H210" s="1"/>
    </row>
    <row r="211" customFormat="false" ht="13.5" hidden="false" customHeight="false" outlineLevel="0" collapsed="false">
      <c r="A211" s="137"/>
      <c r="H211" s="1"/>
    </row>
    <row r="212" customFormat="false" ht="13.5" hidden="false" customHeight="false" outlineLevel="0" collapsed="false">
      <c r="A212" s="137"/>
      <c r="H212" s="1"/>
    </row>
    <row r="213" customFormat="false" ht="13.5" hidden="false" customHeight="false" outlineLevel="0" collapsed="false">
      <c r="A213" s="137"/>
      <c r="H213" s="1"/>
    </row>
    <row r="214" customFormat="false" ht="13.5" hidden="false" customHeight="false" outlineLevel="0" collapsed="false">
      <c r="A214" s="137"/>
      <c r="H214" s="1"/>
    </row>
    <row r="215" customFormat="false" ht="13.5" hidden="false" customHeight="false" outlineLevel="0" collapsed="false">
      <c r="A215" s="137"/>
      <c r="H215" s="1"/>
    </row>
    <row r="216" customFormat="false" ht="13.5" hidden="false" customHeight="false" outlineLevel="0" collapsed="false">
      <c r="A216" s="137"/>
      <c r="H216" s="1"/>
    </row>
    <row r="217" customFormat="false" ht="13.5" hidden="false" customHeight="false" outlineLevel="0" collapsed="false">
      <c r="A217" s="137"/>
      <c r="H217" s="1"/>
    </row>
    <row r="218" customFormat="false" ht="13.5" hidden="false" customHeight="false" outlineLevel="0" collapsed="false">
      <c r="A218" s="137"/>
      <c r="H218" s="1"/>
    </row>
    <row r="219" customFormat="false" ht="13.5" hidden="false" customHeight="false" outlineLevel="0" collapsed="false">
      <c r="A219" s="137"/>
      <c r="H219" s="1"/>
    </row>
    <row r="220" customFormat="false" ht="13.5" hidden="false" customHeight="false" outlineLevel="0" collapsed="false">
      <c r="A220" s="137"/>
      <c r="H220" s="1"/>
    </row>
    <row r="221" customFormat="false" ht="13.5" hidden="false" customHeight="false" outlineLevel="0" collapsed="false">
      <c r="A221" s="137"/>
      <c r="H221" s="1"/>
    </row>
    <row r="222" customFormat="false" ht="13.5" hidden="false" customHeight="false" outlineLevel="0" collapsed="false">
      <c r="A222" s="137"/>
      <c r="H222" s="1"/>
    </row>
    <row r="223" customFormat="false" ht="13.5" hidden="false" customHeight="false" outlineLevel="0" collapsed="false">
      <c r="A223" s="137"/>
      <c r="H223" s="1"/>
    </row>
    <row r="224" customFormat="false" ht="13.5" hidden="false" customHeight="false" outlineLevel="0" collapsed="false">
      <c r="A224" s="137"/>
      <c r="H224" s="1"/>
    </row>
    <row r="225" customFormat="false" ht="13.5" hidden="false" customHeight="false" outlineLevel="0" collapsed="false">
      <c r="A225" s="137"/>
      <c r="H225" s="1"/>
    </row>
    <row r="226" customFormat="false" ht="13.5" hidden="false" customHeight="false" outlineLevel="0" collapsed="false">
      <c r="A226" s="137"/>
      <c r="H226" s="1"/>
    </row>
    <row r="227" customFormat="false" ht="13.5" hidden="false" customHeight="false" outlineLevel="0" collapsed="false">
      <c r="A227" s="137"/>
      <c r="H227" s="1"/>
    </row>
    <row r="228" customFormat="false" ht="13.5" hidden="false" customHeight="false" outlineLevel="0" collapsed="false">
      <c r="A228" s="137"/>
      <c r="H228" s="1"/>
    </row>
    <row r="229" customFormat="false" ht="13.5" hidden="false" customHeight="false" outlineLevel="0" collapsed="false">
      <c r="A229" s="137"/>
      <c r="H229" s="1"/>
    </row>
    <row r="230" customFormat="false" ht="13.5" hidden="false" customHeight="false" outlineLevel="0" collapsed="false">
      <c r="A230" s="137"/>
      <c r="H230" s="1"/>
    </row>
    <row r="231" customFormat="false" ht="13.5" hidden="false" customHeight="false" outlineLevel="0" collapsed="false">
      <c r="A231" s="137"/>
      <c r="H231" s="1"/>
    </row>
    <row r="232" customFormat="false" ht="13.5" hidden="false" customHeight="false" outlineLevel="0" collapsed="false">
      <c r="A232" s="137"/>
      <c r="H232" s="1"/>
    </row>
    <row r="233" customFormat="false" ht="13.5" hidden="false" customHeight="false" outlineLevel="0" collapsed="false">
      <c r="A233" s="137"/>
      <c r="H233" s="1"/>
    </row>
    <row r="234" customFormat="false" ht="13.5" hidden="false" customHeight="false" outlineLevel="0" collapsed="false">
      <c r="A234" s="137"/>
      <c r="H234" s="1"/>
    </row>
    <row r="235" customFormat="false" ht="13.5" hidden="false" customHeight="false" outlineLevel="0" collapsed="false">
      <c r="A235" s="137"/>
      <c r="H235" s="1"/>
    </row>
    <row r="236" customFormat="false" ht="13.5" hidden="false" customHeight="false" outlineLevel="0" collapsed="false">
      <c r="A236" s="137"/>
      <c r="H236" s="1"/>
    </row>
    <row r="237" customFormat="false" ht="13.5" hidden="false" customHeight="false" outlineLevel="0" collapsed="false">
      <c r="A237" s="137"/>
      <c r="H237" s="1"/>
    </row>
    <row r="238" customFormat="false" ht="13.5" hidden="false" customHeight="false" outlineLevel="0" collapsed="false">
      <c r="A238" s="137"/>
      <c r="H238" s="1"/>
    </row>
    <row r="239" customFormat="false" ht="13.5" hidden="false" customHeight="false" outlineLevel="0" collapsed="false">
      <c r="A239" s="137"/>
      <c r="H239" s="1"/>
    </row>
    <row r="240" customFormat="false" ht="13.5" hidden="false" customHeight="false" outlineLevel="0" collapsed="false">
      <c r="A240" s="137"/>
      <c r="H240" s="1"/>
    </row>
    <row r="241" customFormat="false" ht="13.5" hidden="false" customHeight="false" outlineLevel="0" collapsed="false">
      <c r="A241" s="137"/>
      <c r="H241" s="1"/>
    </row>
    <row r="242" customFormat="false" ht="13.5" hidden="false" customHeight="false" outlineLevel="0" collapsed="false">
      <c r="A242" s="137"/>
      <c r="H242" s="1"/>
    </row>
    <row r="243" customFormat="false" ht="13.5" hidden="false" customHeight="false" outlineLevel="0" collapsed="false">
      <c r="A243" s="137"/>
      <c r="H243" s="1"/>
    </row>
    <row r="244" customFormat="false" ht="13.5" hidden="false" customHeight="false" outlineLevel="0" collapsed="false">
      <c r="A244" s="137"/>
      <c r="H244" s="1"/>
    </row>
    <row r="245" customFormat="false" ht="13.5" hidden="false" customHeight="false" outlineLevel="0" collapsed="false">
      <c r="A245" s="137"/>
      <c r="H245" s="1"/>
    </row>
    <row r="246" customFormat="false" ht="13.5" hidden="false" customHeight="false" outlineLevel="0" collapsed="false">
      <c r="A246" s="137"/>
      <c r="H246" s="1"/>
    </row>
    <row r="247" customFormat="false" ht="13.5" hidden="false" customHeight="false" outlineLevel="0" collapsed="false">
      <c r="A247" s="137"/>
      <c r="H247" s="1"/>
    </row>
    <row r="248" customFormat="false" ht="13.5" hidden="false" customHeight="false" outlineLevel="0" collapsed="false">
      <c r="A248" s="137"/>
      <c r="H248" s="1"/>
    </row>
    <row r="249" customFormat="false" ht="13.5" hidden="false" customHeight="false" outlineLevel="0" collapsed="false">
      <c r="A249" s="137"/>
      <c r="H249" s="1"/>
    </row>
    <row r="250" customFormat="false" ht="13.5" hidden="false" customHeight="false" outlineLevel="0" collapsed="false">
      <c r="A250" s="137"/>
      <c r="H250" s="1"/>
    </row>
    <row r="251" customFormat="false" ht="13.5" hidden="false" customHeight="false" outlineLevel="0" collapsed="false">
      <c r="A251" s="137"/>
      <c r="H251" s="1"/>
    </row>
    <row r="252" customFormat="false" ht="13.5" hidden="false" customHeight="false" outlineLevel="0" collapsed="false">
      <c r="A252" s="137"/>
      <c r="H252" s="1"/>
    </row>
    <row r="253" customFormat="false" ht="13.5" hidden="false" customHeight="false" outlineLevel="0" collapsed="false">
      <c r="A253" s="137"/>
      <c r="H253" s="1"/>
    </row>
    <row r="254" customFormat="false" ht="13.5" hidden="false" customHeight="false" outlineLevel="0" collapsed="false">
      <c r="A254" s="137"/>
      <c r="H254" s="1"/>
    </row>
    <row r="255" customFormat="false" ht="13.5" hidden="false" customHeight="false" outlineLevel="0" collapsed="false">
      <c r="A255" s="137"/>
      <c r="H255" s="1"/>
    </row>
    <row r="256" customFormat="false" ht="13.5" hidden="false" customHeight="false" outlineLevel="0" collapsed="false">
      <c r="A256" s="137"/>
      <c r="H256" s="1"/>
    </row>
    <row r="257" customFormat="false" ht="13.5" hidden="false" customHeight="false" outlineLevel="0" collapsed="false">
      <c r="A257" s="137"/>
      <c r="H257" s="1"/>
    </row>
    <row r="258" customFormat="false" ht="13.5" hidden="false" customHeight="false" outlineLevel="0" collapsed="false">
      <c r="A258" s="137"/>
      <c r="H258" s="1"/>
    </row>
    <row r="259" customFormat="false" ht="13.5" hidden="false" customHeight="false" outlineLevel="0" collapsed="false">
      <c r="A259" s="137"/>
      <c r="H259" s="1"/>
    </row>
    <row r="260" customFormat="false" ht="13.5" hidden="false" customHeight="false" outlineLevel="0" collapsed="false">
      <c r="A260" s="137"/>
      <c r="H260" s="1"/>
    </row>
    <row r="261" customFormat="false" ht="13.5" hidden="false" customHeight="false" outlineLevel="0" collapsed="false">
      <c r="A261" s="137"/>
      <c r="H261" s="1"/>
    </row>
    <row r="262" customFormat="false" ht="13.5" hidden="false" customHeight="false" outlineLevel="0" collapsed="false">
      <c r="A262" s="137"/>
      <c r="H262" s="1"/>
    </row>
    <row r="263" customFormat="false" ht="13.5" hidden="false" customHeight="false" outlineLevel="0" collapsed="false">
      <c r="A263" s="137"/>
      <c r="H263" s="1"/>
    </row>
    <row r="264" customFormat="false" ht="13.5" hidden="false" customHeight="false" outlineLevel="0" collapsed="false">
      <c r="A264" s="137"/>
      <c r="H264" s="1"/>
    </row>
    <row r="265" customFormat="false" ht="13.5" hidden="false" customHeight="false" outlineLevel="0" collapsed="false">
      <c r="A265" s="137"/>
      <c r="H265" s="1"/>
    </row>
    <row r="266" customFormat="false" ht="13.5" hidden="false" customHeight="false" outlineLevel="0" collapsed="false">
      <c r="A266" s="137"/>
      <c r="H266" s="1"/>
    </row>
    <row r="267" customFormat="false" ht="13.5" hidden="false" customHeight="false" outlineLevel="0" collapsed="false">
      <c r="A267" s="137"/>
      <c r="H267" s="1"/>
    </row>
    <row r="268" customFormat="false" ht="13.5" hidden="false" customHeight="false" outlineLevel="0" collapsed="false">
      <c r="A268" s="137"/>
      <c r="H268" s="1"/>
    </row>
    <row r="269" customFormat="false" ht="13.5" hidden="false" customHeight="false" outlineLevel="0" collapsed="false">
      <c r="A269" s="137"/>
      <c r="H269" s="1"/>
    </row>
    <row r="270" customFormat="false" ht="13.5" hidden="false" customHeight="false" outlineLevel="0" collapsed="false">
      <c r="A270" s="137"/>
      <c r="H270" s="1"/>
    </row>
    <row r="271" customFormat="false" ht="13.5" hidden="false" customHeight="false" outlineLevel="0" collapsed="false">
      <c r="A271" s="137"/>
      <c r="H271" s="1"/>
    </row>
    <row r="272" customFormat="false" ht="13.5" hidden="false" customHeight="false" outlineLevel="0" collapsed="false">
      <c r="A272" s="137"/>
      <c r="H272" s="1"/>
    </row>
    <row r="273" customFormat="false" ht="13.5" hidden="false" customHeight="false" outlineLevel="0" collapsed="false">
      <c r="A273" s="137"/>
      <c r="H273" s="1"/>
    </row>
    <row r="274" customFormat="false" ht="13.5" hidden="false" customHeight="false" outlineLevel="0" collapsed="false">
      <c r="A274" s="137"/>
      <c r="H274" s="1"/>
    </row>
    <row r="275" customFormat="false" ht="13.5" hidden="false" customHeight="false" outlineLevel="0" collapsed="false">
      <c r="A275" s="137"/>
      <c r="H275" s="1"/>
    </row>
    <row r="276" customFormat="false" ht="13.5" hidden="false" customHeight="false" outlineLevel="0" collapsed="false">
      <c r="A276" s="137"/>
      <c r="H276" s="1"/>
    </row>
    <row r="277" customFormat="false" ht="13.5" hidden="false" customHeight="false" outlineLevel="0" collapsed="false">
      <c r="A277" s="137"/>
      <c r="H277" s="1"/>
    </row>
    <row r="278" customFormat="false" ht="13.5" hidden="false" customHeight="false" outlineLevel="0" collapsed="false">
      <c r="A278" s="137"/>
      <c r="H278" s="1"/>
    </row>
    <row r="279" customFormat="false" ht="13.5" hidden="false" customHeight="false" outlineLevel="0" collapsed="false">
      <c r="A279" s="137"/>
      <c r="H279" s="1"/>
    </row>
    <row r="280" customFormat="false" ht="13.5" hidden="false" customHeight="false" outlineLevel="0" collapsed="false">
      <c r="A280" s="137"/>
      <c r="H280" s="1"/>
    </row>
    <row r="281" customFormat="false" ht="13.5" hidden="false" customHeight="false" outlineLevel="0" collapsed="false">
      <c r="A281" s="137"/>
      <c r="H281" s="1"/>
    </row>
    <row r="282" customFormat="false" ht="13.5" hidden="false" customHeight="false" outlineLevel="0" collapsed="false">
      <c r="A282" s="137"/>
      <c r="H282" s="1"/>
    </row>
    <row r="283" customFormat="false" ht="13.5" hidden="false" customHeight="false" outlineLevel="0" collapsed="false">
      <c r="A283" s="137"/>
      <c r="H283" s="1"/>
    </row>
    <row r="284" customFormat="false" ht="13.5" hidden="false" customHeight="false" outlineLevel="0" collapsed="false">
      <c r="A284" s="137"/>
      <c r="H284" s="1"/>
    </row>
    <row r="285" customFormat="false" ht="13.5" hidden="false" customHeight="false" outlineLevel="0" collapsed="false">
      <c r="A285" s="137"/>
      <c r="H285" s="1"/>
    </row>
    <row r="286" customFormat="false" ht="13.5" hidden="false" customHeight="false" outlineLevel="0" collapsed="false">
      <c r="A286" s="137"/>
      <c r="H286" s="1"/>
    </row>
    <row r="287" customFormat="false" ht="13.5" hidden="false" customHeight="false" outlineLevel="0" collapsed="false">
      <c r="A287" s="137"/>
      <c r="H287" s="1"/>
    </row>
    <row r="288" customFormat="false" ht="13.5" hidden="false" customHeight="false" outlineLevel="0" collapsed="false">
      <c r="A288" s="137"/>
      <c r="H288" s="1"/>
    </row>
    <row r="289" customFormat="false" ht="13.5" hidden="false" customHeight="false" outlineLevel="0" collapsed="false">
      <c r="A289" s="137"/>
      <c r="H289" s="1"/>
    </row>
    <row r="290" customFormat="false" ht="13.5" hidden="false" customHeight="false" outlineLevel="0" collapsed="false">
      <c r="A290" s="137"/>
      <c r="H290" s="1"/>
    </row>
    <row r="291" customFormat="false" ht="13.5" hidden="false" customHeight="false" outlineLevel="0" collapsed="false">
      <c r="A291" s="137"/>
      <c r="H291" s="1"/>
    </row>
    <row r="292" customFormat="false" ht="13.5" hidden="false" customHeight="false" outlineLevel="0" collapsed="false">
      <c r="A292" s="137"/>
      <c r="H292" s="1"/>
    </row>
    <row r="293" customFormat="false" ht="13.5" hidden="false" customHeight="false" outlineLevel="0" collapsed="false">
      <c r="A293" s="137"/>
      <c r="H293" s="1"/>
    </row>
    <row r="294" customFormat="false" ht="13.5" hidden="false" customHeight="false" outlineLevel="0" collapsed="false">
      <c r="A294" s="137"/>
      <c r="H294" s="1"/>
    </row>
    <row r="295" customFormat="false" ht="13.5" hidden="false" customHeight="false" outlineLevel="0" collapsed="false">
      <c r="A295" s="137"/>
      <c r="H295" s="1"/>
    </row>
    <row r="296" customFormat="false" ht="13.5" hidden="false" customHeight="false" outlineLevel="0" collapsed="false">
      <c r="A296" s="137"/>
      <c r="H296" s="1"/>
    </row>
    <row r="297" customFormat="false" ht="13.5" hidden="false" customHeight="false" outlineLevel="0" collapsed="false">
      <c r="H297" s="1"/>
    </row>
    <row r="298" customFormat="false" ht="13.5" hidden="false" customHeight="false" outlineLevel="0" collapsed="false">
      <c r="H298" s="1"/>
    </row>
    <row r="299" customFormat="false" ht="13.5" hidden="false" customHeight="false" outlineLevel="0" collapsed="false">
      <c r="H299" s="1"/>
    </row>
    <row r="300" customFormat="false" ht="13.5" hidden="false" customHeight="false" outlineLevel="0" collapsed="false">
      <c r="H300" s="1"/>
    </row>
    <row r="301" customFormat="false" ht="13.5" hidden="false" customHeight="false" outlineLevel="0" collapsed="false">
      <c r="H301" s="1"/>
    </row>
    <row r="302" customFormat="false" ht="13.5" hidden="false" customHeight="false" outlineLevel="0" collapsed="false">
      <c r="H302" s="1"/>
    </row>
    <row r="303" customFormat="false" ht="13.5" hidden="false" customHeight="false" outlineLevel="0" collapsed="false">
      <c r="H303" s="1"/>
    </row>
    <row r="304" customFormat="false" ht="13.5" hidden="false" customHeight="false" outlineLevel="0" collapsed="false">
      <c r="H304" s="1"/>
    </row>
    <row r="305" customFormat="false" ht="13.5" hidden="false" customHeight="false" outlineLevel="0" collapsed="false">
      <c r="H305" s="1"/>
    </row>
    <row r="306" customFormat="false" ht="13.5" hidden="false" customHeight="false" outlineLevel="0" collapsed="false">
      <c r="H306" s="1"/>
    </row>
    <row r="307" customFormat="false" ht="13.5" hidden="false" customHeight="false" outlineLevel="0" collapsed="false">
      <c r="H307" s="1"/>
    </row>
    <row r="308" customFormat="false" ht="13.5" hidden="false" customHeight="false" outlineLevel="0" collapsed="false">
      <c r="H308" s="1"/>
    </row>
    <row r="309" customFormat="false" ht="13.5" hidden="false" customHeight="false" outlineLevel="0" collapsed="false">
      <c r="H309" s="1"/>
    </row>
  </sheetData>
  <mergeCells count="43">
    <mergeCell ref="B2:C2"/>
    <mergeCell ref="B4:G4"/>
    <mergeCell ref="B5:G5"/>
    <mergeCell ref="B6:G6"/>
    <mergeCell ref="B26:G26"/>
    <mergeCell ref="B46:G46"/>
    <mergeCell ref="B66:G66"/>
    <mergeCell ref="B67:G67"/>
    <mergeCell ref="B69:G69"/>
    <mergeCell ref="B70:G70"/>
    <mergeCell ref="B71:G71"/>
    <mergeCell ref="B83:G83"/>
    <mergeCell ref="B89:G89"/>
    <mergeCell ref="B90:G90"/>
    <mergeCell ref="B93:G93"/>
    <mergeCell ref="B94:G94"/>
    <mergeCell ref="B98:G98"/>
    <mergeCell ref="B102:G102"/>
    <mergeCell ref="B108:G108"/>
    <mergeCell ref="B112:G112"/>
    <mergeCell ref="B116:G116"/>
    <mergeCell ref="B129:G129"/>
    <mergeCell ref="B130:G130"/>
    <mergeCell ref="B162:G162"/>
    <mergeCell ref="B163:G163"/>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80:G180"/>
    <mergeCell ref="B181:G181"/>
    <mergeCell ref="B182:G182"/>
    <mergeCell ref="B184:G184"/>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rowBreaks count="1" manualBreakCount="1">
    <brk id="1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 width="5"/>
    <col collapsed="false" customWidth="true" hidden="false" outlineLevel="0" max="2" min="2" style="24" width="4.44"/>
    <col collapsed="false" customWidth="true" hidden="false" outlineLevel="0" max="3" min="3" style="24" width="48.44"/>
    <col collapsed="false" customWidth="true" hidden="false" outlineLevel="0" max="4" min="4" style="24" width="26.33"/>
    <col collapsed="false" customWidth="true" hidden="false" outlineLevel="0" max="8" min="5" style="24" width="12.33"/>
    <col collapsed="false" customWidth="true" hidden="false" outlineLevel="0" max="9" min="9" style="24" width="12"/>
    <col collapsed="false" customWidth="true" hidden="false" outlineLevel="0" max="10" min="10" style="24" width="5"/>
    <col collapsed="false" customWidth="true" hidden="false" outlineLevel="0" max="11" min="11" style="24" width="36.56"/>
    <col collapsed="false" customWidth="false" hidden="false" outlineLevel="0" max="16384" min="12" style="24" width="9.11"/>
  </cols>
  <sheetData>
    <row r="1" customFormat="false" ht="78.75" hidden="false" customHeight="true" outlineLevel="0" collapsed="false">
      <c r="B1" s="138"/>
    </row>
    <row r="2" customFormat="false" ht="50.25" hidden="false" customHeight="true" outlineLevel="0" collapsed="false">
      <c r="A2" s="139"/>
      <c r="B2" s="17" t="s">
        <v>318</v>
      </c>
      <c r="F2" s="140"/>
      <c r="G2" s="140"/>
      <c r="H2" s="140"/>
      <c r="J2" s="139"/>
    </row>
    <row r="3" customFormat="false" ht="30" hidden="false" customHeight="true" outlineLevel="0" collapsed="false">
      <c r="B3" s="141" t="s">
        <v>319</v>
      </c>
      <c r="C3" s="141"/>
      <c r="D3" s="142" t="s">
        <v>320</v>
      </c>
      <c r="E3" s="56" t="n">
        <v>2021</v>
      </c>
      <c r="F3" s="56" t="n">
        <v>2022</v>
      </c>
      <c r="G3" s="56" t="n">
        <v>2023</v>
      </c>
      <c r="H3" s="56" t="n">
        <v>2024</v>
      </c>
      <c r="I3" s="56" t="s">
        <v>321</v>
      </c>
    </row>
    <row r="4" customFormat="false" ht="15" hidden="false" customHeight="true" outlineLevel="0" collapsed="false">
      <c r="A4" s="139"/>
      <c r="B4" s="143" t="s">
        <v>322</v>
      </c>
      <c r="C4" s="143"/>
      <c r="D4" s="143"/>
      <c r="E4" s="144"/>
      <c r="F4" s="145"/>
      <c r="G4" s="145"/>
      <c r="H4" s="145"/>
      <c r="I4" s="144"/>
      <c r="J4" s="139"/>
    </row>
    <row r="5" customFormat="false" ht="43.5" hidden="false" customHeight="true" outlineLevel="0" collapsed="false">
      <c r="A5" s="139"/>
      <c r="B5" s="146" t="n">
        <v>1</v>
      </c>
      <c r="C5" s="35" t="s">
        <v>323</v>
      </c>
      <c r="D5" s="147" t="s">
        <v>324</v>
      </c>
      <c r="E5" s="148" t="n">
        <v>1606578</v>
      </c>
      <c r="F5" s="148" t="n">
        <v>1804833</v>
      </c>
      <c r="G5" s="148" t="n">
        <v>5721993</v>
      </c>
      <c r="H5" s="149" t="n">
        <v>6342597.07</v>
      </c>
      <c r="I5" s="150" t="n">
        <f aca="false">IFERROR((H5-G5)/G5,"-")</f>
        <v>0.108459424889195</v>
      </c>
      <c r="J5" s="139"/>
    </row>
    <row r="6" customFormat="false" ht="39" hidden="false" customHeight="false" outlineLevel="0" collapsed="false">
      <c r="A6" s="139"/>
      <c r="B6" s="146" t="n">
        <v>2</v>
      </c>
      <c r="C6" s="35" t="s">
        <v>325</v>
      </c>
      <c r="D6" s="147" t="s">
        <v>326</v>
      </c>
      <c r="E6" s="151" t="s">
        <v>127</v>
      </c>
      <c r="F6" s="151" t="s">
        <v>127</v>
      </c>
      <c r="G6" s="151" t="s">
        <v>127</v>
      </c>
      <c r="H6" s="152" t="s">
        <v>127</v>
      </c>
      <c r="I6" s="150" t="str">
        <f aca="false">IFERROR((H6-G6)/G6,"-")</f>
        <v>-</v>
      </c>
      <c r="J6" s="139"/>
    </row>
    <row r="7" customFormat="false" ht="29.25" hidden="false" customHeight="true" outlineLevel="0" collapsed="false">
      <c r="A7" s="139"/>
      <c r="B7" s="146" t="n">
        <v>3</v>
      </c>
      <c r="C7" s="35" t="s">
        <v>327</v>
      </c>
      <c r="D7" s="147" t="s">
        <v>326</v>
      </c>
      <c r="E7" s="151" t="s">
        <v>127</v>
      </c>
      <c r="F7" s="151" t="s">
        <v>127</v>
      </c>
      <c r="G7" s="151" t="s">
        <v>127</v>
      </c>
      <c r="H7" s="152" t="s">
        <v>127</v>
      </c>
      <c r="I7" s="150" t="str">
        <f aca="false">IFERROR((H7-G7)/G7,"-")</f>
        <v>-</v>
      </c>
      <c r="J7" s="139"/>
    </row>
    <row r="8" customFormat="false" ht="26.25" hidden="false" customHeight="false" outlineLevel="0" collapsed="false">
      <c r="A8" s="139"/>
      <c r="B8" s="146" t="n">
        <v>4</v>
      </c>
      <c r="C8" s="35" t="s">
        <v>328</v>
      </c>
      <c r="D8" s="147" t="s">
        <v>324</v>
      </c>
      <c r="E8" s="153" t="n">
        <v>670554</v>
      </c>
      <c r="F8" s="153" t="n">
        <v>1858801</v>
      </c>
      <c r="G8" s="153" t="n">
        <v>974956</v>
      </c>
      <c r="H8" s="154" t="n">
        <v>447533.92</v>
      </c>
      <c r="I8" s="150" t="n">
        <f aca="false">IFERROR((H8-G8)/G8,"-")</f>
        <v>-0.540970136088193</v>
      </c>
      <c r="J8" s="139"/>
    </row>
    <row r="9" customFormat="false" ht="39" hidden="false" customHeight="false" outlineLevel="0" collapsed="false">
      <c r="A9" s="139"/>
      <c r="B9" s="146" t="n">
        <v>5</v>
      </c>
      <c r="C9" s="35" t="s">
        <v>329</v>
      </c>
      <c r="D9" s="147" t="s">
        <v>326</v>
      </c>
      <c r="E9" s="151" t="s">
        <v>127</v>
      </c>
      <c r="F9" s="151" t="s">
        <v>127</v>
      </c>
      <c r="G9" s="151" t="s">
        <v>127</v>
      </c>
      <c r="H9" s="152" t="s">
        <v>127</v>
      </c>
      <c r="I9" s="150" t="str">
        <f aca="false">IFERROR((H9-G9)/G9,"-")</f>
        <v>-</v>
      </c>
      <c r="J9" s="139"/>
    </row>
    <row r="10" customFormat="false" ht="39" hidden="false" customHeight="false" outlineLevel="0" collapsed="false">
      <c r="A10" s="139"/>
      <c r="B10" s="146" t="n">
        <v>6</v>
      </c>
      <c r="C10" s="35" t="s">
        <v>330</v>
      </c>
      <c r="D10" s="147" t="s">
        <v>324</v>
      </c>
      <c r="E10" s="151" t="s">
        <v>127</v>
      </c>
      <c r="F10" s="151" t="n">
        <v>598</v>
      </c>
      <c r="G10" s="151" t="n">
        <v>2112</v>
      </c>
      <c r="H10" s="154" t="n">
        <v>3527.8</v>
      </c>
      <c r="I10" s="150" t="n">
        <f aca="false">IFERROR((H10-G10)/G10,"-")</f>
        <v>0.670359848484849</v>
      </c>
      <c r="J10" s="139"/>
    </row>
    <row r="11" customFormat="false" ht="15" hidden="false" customHeight="false" outlineLevel="0" collapsed="false">
      <c r="A11" s="139"/>
      <c r="B11" s="146" t="n">
        <v>7</v>
      </c>
      <c r="C11" s="35" t="s">
        <v>331</v>
      </c>
      <c r="D11" s="147" t="s">
        <v>332</v>
      </c>
      <c r="E11" s="151" t="s">
        <v>127</v>
      </c>
      <c r="F11" s="151" t="s">
        <v>127</v>
      </c>
      <c r="G11" s="151" t="s">
        <v>127</v>
      </c>
      <c r="H11" s="154" t="n">
        <v>6557.27</v>
      </c>
      <c r="I11" s="150" t="str">
        <f aca="false">IFERROR((H11-G11)/G11,"-")</f>
        <v>-</v>
      </c>
      <c r="J11" s="139"/>
    </row>
    <row r="12" customFormat="false" ht="15" hidden="false" customHeight="false" outlineLevel="0" collapsed="false">
      <c r="A12" s="139"/>
      <c r="B12" s="146" t="n">
        <v>8</v>
      </c>
      <c r="C12" s="35" t="s">
        <v>333</v>
      </c>
      <c r="D12" s="147" t="s">
        <v>334</v>
      </c>
      <c r="E12" s="151" t="s">
        <v>127</v>
      </c>
      <c r="F12" s="151" t="s">
        <v>127</v>
      </c>
      <c r="G12" s="151" t="s">
        <v>127</v>
      </c>
      <c r="H12" s="152" t="s">
        <v>127</v>
      </c>
      <c r="I12" s="150" t="str">
        <f aca="false">IFERROR((H12-G12)/G12,"-")</f>
        <v>-</v>
      </c>
      <c r="J12" s="139"/>
    </row>
    <row r="13" customFormat="false" ht="15" hidden="false" customHeight="true" outlineLevel="0" collapsed="false">
      <c r="A13" s="139"/>
      <c r="B13" s="143" t="s">
        <v>335</v>
      </c>
      <c r="C13" s="143"/>
      <c r="D13" s="143"/>
      <c r="E13" s="143"/>
      <c r="F13" s="143"/>
      <c r="G13" s="143"/>
      <c r="H13" s="143"/>
      <c r="I13" s="144"/>
      <c r="J13" s="139"/>
    </row>
    <row r="14" customFormat="false" ht="15" hidden="false" customHeight="false" outlineLevel="0" collapsed="false">
      <c r="A14" s="139"/>
      <c r="B14" s="146" t="n">
        <v>9</v>
      </c>
      <c r="C14" s="35" t="s">
        <v>336</v>
      </c>
      <c r="D14" s="147" t="s">
        <v>324</v>
      </c>
      <c r="E14" s="153" t="n">
        <v>44362</v>
      </c>
      <c r="F14" s="153" t="n">
        <v>46127</v>
      </c>
      <c r="G14" s="153" t="n">
        <v>56059</v>
      </c>
      <c r="H14" s="154" t="n">
        <v>85780.45</v>
      </c>
      <c r="I14" s="150" t="n">
        <f aca="false">IFERROR((H14-G14)/G14,"-")</f>
        <v>0.530181594391623</v>
      </c>
      <c r="J14" s="139"/>
      <c r="K14" s="155"/>
    </row>
    <row r="15" customFormat="false" ht="39" hidden="false" customHeight="false" outlineLevel="0" collapsed="false">
      <c r="A15" s="139"/>
      <c r="B15" s="146" t="n">
        <v>10</v>
      </c>
      <c r="C15" s="35" t="s">
        <v>337</v>
      </c>
      <c r="D15" s="147" t="s">
        <v>338</v>
      </c>
      <c r="E15" s="151" t="s">
        <v>127</v>
      </c>
      <c r="F15" s="151" t="s">
        <v>127</v>
      </c>
      <c r="G15" s="151" t="s">
        <v>127</v>
      </c>
      <c r="H15" s="152" t="s">
        <v>127</v>
      </c>
      <c r="I15" s="150" t="str">
        <f aca="false">IFERROR((H15-G15)/G15,"-")</f>
        <v>-</v>
      </c>
      <c r="J15" s="139"/>
    </row>
    <row r="16" customFormat="false" ht="26.25" hidden="false" customHeight="false" outlineLevel="0" collapsed="false">
      <c r="A16" s="139"/>
      <c r="B16" s="146" t="n">
        <v>11</v>
      </c>
      <c r="C16" s="34" t="s">
        <v>339</v>
      </c>
      <c r="D16" s="147" t="s">
        <v>324</v>
      </c>
      <c r="E16" s="153" t="n">
        <v>33101131</v>
      </c>
      <c r="F16" s="153" t="n">
        <v>34113637</v>
      </c>
      <c r="G16" s="153" t="n">
        <v>38843987</v>
      </c>
      <c r="H16" s="154" t="n">
        <v>39283939.27</v>
      </c>
      <c r="I16" s="150" t="n">
        <f aca="false">IFERROR((H16-G16)/G16,"-")</f>
        <v>0.0113261357542933</v>
      </c>
      <c r="J16" s="139"/>
    </row>
    <row r="17" customFormat="false" ht="15" hidden="false" customHeight="false" outlineLevel="0" collapsed="false">
      <c r="A17" s="139"/>
      <c r="B17" s="146" t="n">
        <v>12</v>
      </c>
      <c r="C17" s="34" t="s">
        <v>340</v>
      </c>
      <c r="D17" s="147" t="s">
        <v>334</v>
      </c>
      <c r="E17" s="151" t="s">
        <v>127</v>
      </c>
      <c r="F17" s="151" t="s">
        <v>127</v>
      </c>
      <c r="G17" s="151" t="s">
        <v>127</v>
      </c>
      <c r="H17" s="152" t="s">
        <v>127</v>
      </c>
      <c r="I17" s="150" t="str">
        <f aca="false">IFERROR((H17-G17)/G17,"-")</f>
        <v>-</v>
      </c>
      <c r="J17" s="139"/>
    </row>
    <row r="18" customFormat="false" ht="15" hidden="false" customHeight="false" outlineLevel="0" collapsed="false">
      <c r="A18" s="139"/>
      <c r="B18" s="146" t="n">
        <v>13</v>
      </c>
      <c r="C18" s="35" t="s">
        <v>341</v>
      </c>
      <c r="D18" s="147" t="s">
        <v>334</v>
      </c>
      <c r="E18" s="151" t="s">
        <v>127</v>
      </c>
      <c r="F18" s="151" t="s">
        <v>127</v>
      </c>
      <c r="G18" s="151" t="s">
        <v>127</v>
      </c>
      <c r="H18" s="152" t="s">
        <v>127</v>
      </c>
      <c r="I18" s="150" t="str">
        <f aca="false">IFERROR((H18-G18)/G18,"-")</f>
        <v>-</v>
      </c>
      <c r="J18" s="139"/>
    </row>
    <row r="19" customFormat="false" ht="39" hidden="false" customHeight="true" outlineLevel="0" collapsed="false">
      <c r="A19" s="139"/>
      <c r="B19" s="146" t="n">
        <v>14</v>
      </c>
      <c r="C19" s="156" t="s">
        <v>342</v>
      </c>
      <c r="D19" s="147" t="s">
        <v>324</v>
      </c>
      <c r="E19" s="151" t="s">
        <v>127</v>
      </c>
      <c r="F19" s="151" t="s">
        <v>127</v>
      </c>
      <c r="G19" s="153" t="n">
        <v>1387</v>
      </c>
      <c r="H19" s="154" t="n">
        <v>699.12</v>
      </c>
      <c r="I19" s="150" t="n">
        <f aca="false">IFERROR((H19-G19)/G19,"-")</f>
        <v>-0.495948089401586</v>
      </c>
      <c r="J19" s="139"/>
      <c r="K19" s="157"/>
    </row>
    <row r="20" customFormat="false" ht="15" hidden="false" customHeight="false" outlineLevel="0" collapsed="false">
      <c r="A20" s="139"/>
      <c r="B20" s="146" t="n">
        <v>15</v>
      </c>
      <c r="C20" s="35" t="s">
        <v>343</v>
      </c>
      <c r="D20" s="147" t="s">
        <v>334</v>
      </c>
      <c r="E20" s="151" t="s">
        <v>127</v>
      </c>
      <c r="F20" s="151" t="s">
        <v>127</v>
      </c>
      <c r="G20" s="151" t="s">
        <v>127</v>
      </c>
      <c r="H20" s="152" t="s">
        <v>127</v>
      </c>
      <c r="I20" s="150" t="str">
        <f aca="false">IFERROR((H20-G20)/G20,"-")</f>
        <v>-</v>
      </c>
      <c r="J20" s="139"/>
      <c r="K20" s="157"/>
    </row>
    <row r="21" customFormat="false" ht="15.75" hidden="false" customHeight="false" outlineLevel="0" collapsed="false">
      <c r="A21" s="139"/>
      <c r="B21" s="143"/>
      <c r="C21" s="143"/>
      <c r="D21" s="143"/>
      <c r="E21" s="143"/>
      <c r="F21" s="143"/>
      <c r="G21" s="143"/>
      <c r="H21" s="143"/>
      <c r="I21" s="76"/>
      <c r="J21" s="139"/>
    </row>
    <row r="22" customFormat="false" ht="15" hidden="false" customHeight="false" outlineLevel="0" collapsed="false">
      <c r="A22" s="139"/>
      <c r="B22" s="158"/>
      <c r="C22" s="41"/>
      <c r="D22" s="159"/>
      <c r="E22" s="160"/>
      <c r="F22" s="160"/>
      <c r="G22" s="160"/>
      <c r="H22" s="160"/>
      <c r="I22" s="160"/>
      <c r="J22" s="139"/>
    </row>
    <row r="23" s="1" customFormat="true" ht="22.5" hidden="false" customHeight="true" outlineLevel="0" collapsed="false">
      <c r="B23" s="161" t="s">
        <v>344</v>
      </c>
      <c r="C23" s="161"/>
      <c r="D23" s="161"/>
      <c r="E23" s="161"/>
      <c r="F23" s="161"/>
      <c r="G23" s="161"/>
      <c r="H23" s="162"/>
      <c r="I23" s="163"/>
      <c r="K23" s="24"/>
      <c r="L23" s="24"/>
      <c r="M23" s="24"/>
      <c r="N23" s="48"/>
      <c r="O23" s="49"/>
      <c r="P23" s="49"/>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row>
    <row r="24" customFormat="false" ht="43.5" hidden="false" customHeight="true" outlineLevel="0" collapsed="false">
      <c r="A24" s="139"/>
      <c r="B24" s="161" t="s">
        <v>345</v>
      </c>
      <c r="C24" s="161"/>
      <c r="D24" s="161"/>
      <c r="E24" s="161"/>
      <c r="F24" s="161"/>
      <c r="G24" s="161"/>
      <c r="H24" s="162"/>
      <c r="I24" s="41"/>
      <c r="J24" s="139"/>
    </row>
    <row r="25" customFormat="false" ht="15" hidden="false" customHeight="false" outlineLevel="0" collapsed="false">
      <c r="A25" s="139"/>
      <c r="B25" s="164"/>
      <c r="C25" s="164"/>
      <c r="D25" s="164"/>
      <c r="E25" s="164"/>
      <c r="F25" s="164"/>
      <c r="G25" s="164"/>
      <c r="H25" s="162"/>
      <c r="I25" s="165"/>
      <c r="J25" s="139"/>
    </row>
  </sheetData>
  <sheetProtection algorithmName="SHA-512" hashValue="TP+BrjEK83+fWgFUA+67euY0GpiRX6Z3oXEVt1E8MdO7VoPYWVEH5tWQIKwyd8k30miR01s7lZsXTqda1OwoNw==" saltValue="gx6J6OlAzp7WOYKrzSD39w==" spinCount="100000" sheet="true" objects="true" scenarios="true"/>
  <mergeCells count="7">
    <mergeCell ref="B3:C3"/>
    <mergeCell ref="B4:D4"/>
    <mergeCell ref="B13:D13"/>
    <mergeCell ref="B21:D21"/>
    <mergeCell ref="B23:G23"/>
    <mergeCell ref="B24:G24"/>
    <mergeCell ref="B25:G25"/>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 width="4.44"/>
    <col collapsed="false" customWidth="true" hidden="false" outlineLevel="0" max="2" min="2" style="24" width="15.44"/>
    <col collapsed="false" customWidth="true" hidden="false" outlineLevel="0" max="3" min="3" style="24" width="9.33"/>
    <col collapsed="false" customWidth="true" hidden="false" outlineLevel="0" max="4" min="4" style="24" width="11.44"/>
    <col collapsed="false" customWidth="true" hidden="false" outlineLevel="0" max="6" min="5" style="24" width="11.67"/>
    <col collapsed="false" customWidth="true" hidden="false" outlineLevel="0" max="7" min="7" style="24" width="81.88"/>
    <col collapsed="false" customWidth="true" hidden="false" outlineLevel="0" max="8" min="8" style="24" width="5"/>
    <col collapsed="false" customWidth="false" hidden="false" outlineLevel="0" max="16384" min="9" style="24" width="9.11"/>
  </cols>
  <sheetData>
    <row r="1" customFormat="false" ht="86.25" hidden="false" customHeight="true" outlineLevel="0" collapsed="false">
      <c r="B1" s="138"/>
    </row>
    <row r="2" customFormat="false" ht="45" hidden="false" customHeight="true" outlineLevel="0" collapsed="false">
      <c r="B2" s="17" t="s">
        <v>346</v>
      </c>
    </row>
    <row r="3" customFormat="false" ht="36.75" hidden="false" customHeight="true" outlineLevel="0" collapsed="false">
      <c r="B3" s="166" t="s">
        <v>347</v>
      </c>
      <c r="C3" s="166"/>
      <c r="D3" s="166"/>
      <c r="E3" s="166"/>
      <c r="F3" s="166"/>
      <c r="G3" s="166"/>
      <c r="H3" s="166"/>
    </row>
    <row r="4" customFormat="false" ht="42" hidden="false" customHeight="false" outlineLevel="0" collapsed="false">
      <c r="B4" s="29" t="s">
        <v>348</v>
      </c>
      <c r="C4" s="29" t="s">
        <v>349</v>
      </c>
      <c r="D4" s="29" t="s">
        <v>350</v>
      </c>
      <c r="E4" s="29" t="s">
        <v>351</v>
      </c>
      <c r="F4" s="29" t="s">
        <v>352</v>
      </c>
      <c r="G4" s="29" t="s">
        <v>353</v>
      </c>
    </row>
    <row r="5" customFormat="false" ht="39" hidden="false" customHeight="true" outlineLevel="0" collapsed="false">
      <c r="B5" s="167" t="s">
        <v>354</v>
      </c>
      <c r="C5" s="35" t="s">
        <v>355</v>
      </c>
      <c r="D5" s="35" t="s">
        <v>356</v>
      </c>
      <c r="E5" s="31" t="s">
        <v>357</v>
      </c>
      <c r="F5" s="31" t="s">
        <v>358</v>
      </c>
      <c r="G5" s="32" t="s">
        <v>359</v>
      </c>
    </row>
    <row r="6" customFormat="false" ht="57" hidden="false" customHeight="false" outlineLevel="0" collapsed="false">
      <c r="B6" s="167"/>
      <c r="C6" s="35"/>
      <c r="D6" s="35"/>
      <c r="E6" s="31"/>
      <c r="F6" s="31"/>
      <c r="G6" s="32" t="s">
        <v>360</v>
      </c>
    </row>
    <row r="7" customFormat="false" ht="39" hidden="false" customHeight="false" outlineLevel="0" collapsed="false">
      <c r="B7" s="167"/>
      <c r="C7" s="35"/>
      <c r="D7" s="35"/>
      <c r="E7" s="31"/>
      <c r="F7" s="31"/>
      <c r="G7" s="32" t="s">
        <v>361</v>
      </c>
    </row>
    <row r="8" customFormat="false" ht="26.25" hidden="false" customHeight="false" outlineLevel="0" collapsed="false">
      <c r="B8" s="167"/>
      <c r="C8" s="35"/>
      <c r="D8" s="35"/>
      <c r="E8" s="31"/>
      <c r="F8" s="31"/>
      <c r="G8" s="32" t="s">
        <v>362</v>
      </c>
    </row>
    <row r="9" customFormat="false" ht="26.25" hidden="false" customHeight="false" outlineLevel="0" collapsed="false">
      <c r="B9" s="167"/>
      <c r="C9" s="35"/>
      <c r="D9" s="35"/>
      <c r="E9" s="31"/>
      <c r="F9" s="31"/>
      <c r="G9" s="32" t="s">
        <v>363</v>
      </c>
    </row>
    <row r="10" customFormat="false" ht="26.25" hidden="false" customHeight="false" outlineLevel="0" collapsed="false">
      <c r="B10" s="167"/>
      <c r="C10" s="35"/>
      <c r="D10" s="35"/>
      <c r="E10" s="31"/>
      <c r="F10" s="31"/>
      <c r="G10" s="32" t="s">
        <v>364</v>
      </c>
    </row>
    <row r="11" customFormat="false" ht="26.25" hidden="false" customHeight="false" outlineLevel="0" collapsed="false">
      <c r="B11" s="167"/>
      <c r="C11" s="35"/>
      <c r="D11" s="35"/>
      <c r="E11" s="31"/>
      <c r="F11" s="31"/>
      <c r="G11" s="32" t="s">
        <v>365</v>
      </c>
    </row>
    <row r="12" customFormat="false" ht="39" hidden="false" customHeight="false" outlineLevel="0" collapsed="false">
      <c r="B12" s="167"/>
      <c r="C12" s="35"/>
      <c r="D12" s="35"/>
      <c r="E12" s="31"/>
      <c r="F12" s="31"/>
      <c r="G12" s="32" t="s">
        <v>366</v>
      </c>
    </row>
    <row r="13" customFormat="false" ht="39" hidden="false" customHeight="true" outlineLevel="0" collapsed="false">
      <c r="B13" s="167" t="s">
        <v>367</v>
      </c>
      <c r="C13" s="35" t="s">
        <v>368</v>
      </c>
      <c r="D13" s="35" t="s">
        <v>369</v>
      </c>
      <c r="E13" s="35" t="s">
        <v>370</v>
      </c>
      <c r="F13" s="168" t="s">
        <v>371</v>
      </c>
      <c r="G13" s="32" t="s">
        <v>372</v>
      </c>
    </row>
    <row r="14" customFormat="false" ht="70.5" hidden="false" customHeight="false" outlineLevel="0" collapsed="false">
      <c r="B14" s="167"/>
      <c r="C14" s="35"/>
      <c r="D14" s="35"/>
      <c r="E14" s="35"/>
      <c r="F14" s="168"/>
      <c r="G14" s="32" t="s">
        <v>373</v>
      </c>
    </row>
    <row r="15" customFormat="false" ht="39" hidden="false" customHeight="false" outlineLevel="0" collapsed="false">
      <c r="B15" s="167"/>
      <c r="C15" s="35"/>
      <c r="D15" s="35"/>
      <c r="E15" s="35"/>
      <c r="F15" s="168"/>
      <c r="G15" s="32" t="s">
        <v>374</v>
      </c>
    </row>
    <row r="16" customFormat="false" ht="26.25" hidden="false" customHeight="false" outlineLevel="0" collapsed="false">
      <c r="B16" s="167"/>
      <c r="C16" s="35"/>
      <c r="D16" s="35"/>
      <c r="E16" s="35"/>
      <c r="F16" s="168"/>
      <c r="G16" s="32" t="s">
        <v>375</v>
      </c>
    </row>
    <row r="17" customFormat="false" ht="26.25" hidden="false" customHeight="false" outlineLevel="0" collapsed="false">
      <c r="B17" s="167"/>
      <c r="C17" s="35"/>
      <c r="D17" s="35"/>
      <c r="E17" s="35"/>
      <c r="F17" s="168"/>
      <c r="G17" s="32" t="s">
        <v>376</v>
      </c>
    </row>
    <row r="18" customFormat="false" ht="26.25" hidden="false" customHeight="false" outlineLevel="0" collapsed="false">
      <c r="B18" s="167"/>
      <c r="C18" s="35"/>
      <c r="D18" s="35"/>
      <c r="E18" s="35"/>
      <c r="F18" s="168"/>
      <c r="G18" s="32" t="s">
        <v>377</v>
      </c>
    </row>
    <row r="19" customFormat="false" ht="26.25" hidden="false" customHeight="false" outlineLevel="0" collapsed="false">
      <c r="B19" s="167"/>
      <c r="C19" s="35"/>
      <c r="D19" s="35"/>
      <c r="E19" s="35"/>
      <c r="F19" s="168"/>
      <c r="G19" s="32" t="s">
        <v>378</v>
      </c>
    </row>
    <row r="20" customFormat="false" ht="26.25" hidden="false" customHeight="false" outlineLevel="0" collapsed="false">
      <c r="B20" s="167"/>
      <c r="C20" s="35"/>
      <c r="D20" s="35"/>
      <c r="E20" s="35"/>
      <c r="F20" s="168"/>
      <c r="G20" s="32" t="s">
        <v>379</v>
      </c>
    </row>
    <row r="21" customFormat="false" ht="38.25" hidden="false" customHeight="true" outlineLevel="0" collapsed="false">
      <c r="B21" s="167" t="s">
        <v>380</v>
      </c>
      <c r="C21" s="35" t="s">
        <v>381</v>
      </c>
      <c r="D21" s="35" t="s">
        <v>382</v>
      </c>
      <c r="E21" s="35" t="s">
        <v>383</v>
      </c>
      <c r="F21" s="35" t="s">
        <v>384</v>
      </c>
      <c r="G21" s="32" t="s">
        <v>385</v>
      </c>
    </row>
    <row r="22" customFormat="false" ht="79.5" hidden="false" customHeight="true" outlineLevel="0" collapsed="false">
      <c r="B22" s="167"/>
      <c r="C22" s="35"/>
      <c r="D22" s="35"/>
      <c r="E22" s="35"/>
      <c r="F22" s="35"/>
      <c r="G22" s="32" t="s">
        <v>386</v>
      </c>
    </row>
    <row r="23" customFormat="false" ht="25.5" hidden="false" customHeight="true" outlineLevel="0" collapsed="false">
      <c r="B23" s="167"/>
      <c r="C23" s="35"/>
      <c r="D23" s="35"/>
      <c r="E23" s="35"/>
      <c r="F23" s="35"/>
      <c r="G23" s="32" t="s">
        <v>387</v>
      </c>
    </row>
    <row r="24" customFormat="false" ht="25.5" hidden="false" customHeight="true" outlineLevel="0" collapsed="false">
      <c r="B24" s="167"/>
      <c r="C24" s="35"/>
      <c r="D24" s="35"/>
      <c r="E24" s="35"/>
      <c r="F24" s="35"/>
      <c r="G24" s="32" t="s">
        <v>388</v>
      </c>
    </row>
    <row r="25" customFormat="false" ht="25.5" hidden="false" customHeight="true" outlineLevel="0" collapsed="false">
      <c r="B25" s="167"/>
      <c r="C25" s="35"/>
      <c r="D25" s="35"/>
      <c r="E25" s="35"/>
      <c r="F25" s="35"/>
      <c r="G25" s="32" t="s">
        <v>389</v>
      </c>
    </row>
    <row r="26" customFormat="false" ht="25.5" hidden="false" customHeight="true" outlineLevel="0" collapsed="false">
      <c r="B26" s="167"/>
      <c r="C26" s="35"/>
      <c r="D26" s="35"/>
      <c r="E26" s="35"/>
      <c r="F26" s="35"/>
      <c r="G26" s="32" t="s">
        <v>390</v>
      </c>
    </row>
    <row r="27" customFormat="false" ht="25.5" hidden="false" customHeight="true" outlineLevel="0" collapsed="false">
      <c r="B27" s="167"/>
      <c r="C27" s="35"/>
      <c r="D27" s="35"/>
      <c r="E27" s="35"/>
      <c r="F27" s="35"/>
      <c r="G27" s="32" t="s">
        <v>391</v>
      </c>
    </row>
    <row r="28" customFormat="false" ht="40.5" hidden="false" customHeight="true" outlineLevel="0" collapsed="false">
      <c r="B28" s="167"/>
      <c r="C28" s="35"/>
      <c r="D28" s="35"/>
      <c r="E28" s="35"/>
      <c r="F28" s="35"/>
      <c r="G28" s="32" t="s">
        <v>392</v>
      </c>
    </row>
    <row r="29" customFormat="false" ht="18.75" hidden="false" customHeight="true" outlineLevel="0" collapsed="false">
      <c r="B29" s="169" t="s">
        <v>393</v>
      </c>
      <c r="C29" s="169"/>
      <c r="D29" s="169"/>
      <c r="E29" s="169"/>
      <c r="F29" s="169"/>
      <c r="G29" s="169"/>
    </row>
    <row r="30" customFormat="false" ht="18.75" hidden="false" customHeight="true" outlineLevel="0" collapsed="false">
      <c r="B30" s="132" t="s">
        <v>394</v>
      </c>
      <c r="C30" s="132"/>
      <c r="D30" s="132"/>
      <c r="E30" s="132"/>
      <c r="F30" s="132"/>
      <c r="G30" s="132"/>
    </row>
    <row r="31" customFormat="false" ht="18.75" hidden="false" customHeight="true" outlineLevel="0" collapsed="false">
      <c r="B31" s="132" t="s">
        <v>395</v>
      </c>
      <c r="C31" s="132"/>
      <c r="D31" s="132"/>
      <c r="E31" s="132"/>
      <c r="F31" s="132"/>
      <c r="G31" s="132"/>
    </row>
  </sheetData>
  <sheetProtection algorithmName="SHA-512" hashValue="/PqIrbTQElTInNjHbpnfbfRN8SBvPos9Afnic9ajsUWLAl0ZO/IrD8DQidTWBtBh8O2W/EvLw4dOrAJgZgRZkQ==" saltValue="ebChpWRwBrjTgRLI4ZWw/g==" spinCount="100000" sheet="true" objects="true" scenarios="true"/>
  <mergeCells count="19">
    <mergeCell ref="B3:H3"/>
    <mergeCell ref="B5:B12"/>
    <mergeCell ref="C5:C12"/>
    <mergeCell ref="D5:D12"/>
    <mergeCell ref="E5:E12"/>
    <mergeCell ref="F5:F12"/>
    <mergeCell ref="B13:B20"/>
    <mergeCell ref="C13:C20"/>
    <mergeCell ref="D13:D20"/>
    <mergeCell ref="E13:E20"/>
    <mergeCell ref="F13:F20"/>
    <mergeCell ref="B21:B28"/>
    <mergeCell ref="C21:C28"/>
    <mergeCell ref="D21:D28"/>
    <mergeCell ref="E21:E28"/>
    <mergeCell ref="F21:F28"/>
    <mergeCell ref="B29:G29"/>
    <mergeCell ref="B30:G30"/>
    <mergeCell ref="B31:G31"/>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0" width="5"/>
    <col collapsed="false" customWidth="true" hidden="false" outlineLevel="0" max="2" min="2" style="24" width="10.33"/>
    <col collapsed="false" customWidth="true" hidden="false" outlineLevel="0" max="3" min="3" style="24" width="13.67"/>
    <col collapsed="false" customWidth="true" hidden="false" outlineLevel="0" max="4" min="4" style="24" width="28.88"/>
    <col collapsed="false" customWidth="true" hidden="false" outlineLevel="0" max="5" min="5" style="24" width="16.44"/>
    <col collapsed="false" customWidth="true" hidden="false" outlineLevel="0" max="6" min="6" style="24" width="72.44"/>
    <col collapsed="false" customWidth="true" hidden="false" outlineLevel="0" max="7" min="7" style="24" width="5"/>
    <col collapsed="false" customWidth="false" hidden="false" outlineLevel="0" max="16384" min="8" style="24" width="9.11"/>
  </cols>
  <sheetData>
    <row r="1" customFormat="false" ht="85.5" hidden="false" customHeight="true" outlineLevel="0" collapsed="false">
      <c r="A1" s="171"/>
      <c r="B1" s="138"/>
      <c r="C1" s="172"/>
    </row>
    <row r="2" customFormat="false" ht="45" hidden="false" customHeight="true" outlineLevel="0" collapsed="false">
      <c r="A2" s="171"/>
      <c r="B2" s="17" t="s">
        <v>6</v>
      </c>
      <c r="C2" s="17"/>
    </row>
    <row r="3" customFormat="false" ht="42" hidden="false" customHeight="true" outlineLevel="0" collapsed="false">
      <c r="A3" s="171"/>
      <c r="B3" s="166" t="s">
        <v>396</v>
      </c>
      <c r="C3" s="166"/>
      <c r="D3" s="166"/>
      <c r="E3" s="166"/>
      <c r="F3" s="166"/>
    </row>
    <row r="4" customFormat="false" ht="55.5" hidden="false" customHeight="true" outlineLevel="0" collapsed="false">
      <c r="A4" s="173"/>
      <c r="B4" s="174" t="s">
        <v>397</v>
      </c>
      <c r="C4" s="174"/>
      <c r="D4" s="175" t="s">
        <v>353</v>
      </c>
      <c r="E4" s="176" t="s">
        <v>398</v>
      </c>
      <c r="F4" s="175" t="s">
        <v>399</v>
      </c>
    </row>
    <row r="5" customFormat="false" ht="18" hidden="false" customHeight="true" outlineLevel="0" collapsed="false">
      <c r="A5" s="177"/>
      <c r="B5" s="178" t="s">
        <v>400</v>
      </c>
      <c r="C5" s="178"/>
      <c r="D5" s="178"/>
      <c r="E5" s="178"/>
      <c r="F5" s="178"/>
    </row>
    <row r="6" customFormat="false" ht="116.25" hidden="false" customHeight="true" outlineLevel="0" collapsed="false">
      <c r="A6" s="177"/>
      <c r="B6" s="179" t="s">
        <v>401</v>
      </c>
      <c r="C6" s="180" t="s">
        <v>402</v>
      </c>
      <c r="D6" s="35" t="s">
        <v>403</v>
      </c>
      <c r="E6" s="35" t="s">
        <v>404</v>
      </c>
      <c r="F6" s="35" t="s">
        <v>405</v>
      </c>
    </row>
    <row r="7" customFormat="false" ht="205.5" hidden="false" customHeight="true" outlineLevel="0" collapsed="false">
      <c r="A7" s="177"/>
      <c r="B7" s="179"/>
      <c r="C7" s="180"/>
      <c r="D7" s="35" t="s">
        <v>406</v>
      </c>
      <c r="E7" s="35" t="s">
        <v>407</v>
      </c>
      <c r="F7" s="35" t="s">
        <v>408</v>
      </c>
    </row>
    <row r="8" customFormat="false" ht="118.5" hidden="false" customHeight="false" outlineLevel="0" collapsed="false">
      <c r="A8" s="177"/>
      <c r="B8" s="179"/>
      <c r="C8" s="180"/>
      <c r="D8" s="35" t="s">
        <v>409</v>
      </c>
      <c r="E8" s="35" t="s">
        <v>407</v>
      </c>
      <c r="F8" s="35" t="s">
        <v>410</v>
      </c>
    </row>
    <row r="9" customFormat="false" ht="132.75" hidden="false" customHeight="true" outlineLevel="0" collapsed="false">
      <c r="A9" s="177"/>
      <c r="B9" s="179"/>
      <c r="C9" s="180"/>
      <c r="D9" s="35" t="s">
        <v>411</v>
      </c>
      <c r="E9" s="35" t="s">
        <v>412</v>
      </c>
      <c r="F9" s="35" t="s">
        <v>413</v>
      </c>
    </row>
    <row r="10" customFormat="false" ht="92.25" hidden="false" customHeight="false" outlineLevel="0" collapsed="false">
      <c r="A10" s="177"/>
      <c r="B10" s="179"/>
      <c r="C10" s="180"/>
      <c r="D10" s="35" t="s">
        <v>414</v>
      </c>
      <c r="E10" s="35" t="s">
        <v>415</v>
      </c>
      <c r="F10" s="35" t="s">
        <v>416</v>
      </c>
    </row>
    <row r="11" customFormat="false" ht="127.5" hidden="false" customHeight="true" outlineLevel="0" collapsed="false">
      <c r="A11" s="177"/>
      <c r="B11" s="181" t="s">
        <v>417</v>
      </c>
      <c r="C11" s="182" t="s">
        <v>418</v>
      </c>
      <c r="D11" s="35" t="s">
        <v>419</v>
      </c>
      <c r="E11" s="35" t="s">
        <v>420</v>
      </c>
      <c r="F11" s="35" t="s">
        <v>421</v>
      </c>
    </row>
    <row r="12" customFormat="false" ht="171" hidden="false" customHeight="true" outlineLevel="0" collapsed="false">
      <c r="A12" s="177"/>
      <c r="B12" s="179" t="s">
        <v>422</v>
      </c>
      <c r="C12" s="180" t="s">
        <v>423</v>
      </c>
      <c r="D12" s="35" t="s">
        <v>424</v>
      </c>
      <c r="E12" s="35" t="s">
        <v>412</v>
      </c>
      <c r="F12" s="35" t="s">
        <v>425</v>
      </c>
    </row>
    <row r="13" customFormat="false" ht="149.25" hidden="false" customHeight="true" outlineLevel="0" collapsed="false">
      <c r="A13" s="177"/>
      <c r="B13" s="179"/>
      <c r="C13" s="180"/>
      <c r="D13" s="35" t="s">
        <v>426</v>
      </c>
      <c r="E13" s="35" t="s">
        <v>412</v>
      </c>
      <c r="F13" s="35" t="s">
        <v>427</v>
      </c>
    </row>
    <row r="14" customFormat="false" ht="78" hidden="false" customHeight="true" outlineLevel="0" collapsed="false">
      <c r="A14" s="177"/>
      <c r="B14" s="181" t="s">
        <v>417</v>
      </c>
      <c r="C14" s="182" t="s">
        <v>428</v>
      </c>
      <c r="D14" s="35" t="s">
        <v>429</v>
      </c>
      <c r="E14" s="35" t="s">
        <v>420</v>
      </c>
      <c r="F14" s="35" t="s">
        <v>430</v>
      </c>
    </row>
    <row r="15" customFormat="false" ht="195" hidden="false" customHeight="true" outlineLevel="0" collapsed="false">
      <c r="A15" s="183"/>
      <c r="B15" s="179" t="s">
        <v>431</v>
      </c>
      <c r="C15" s="180" t="s">
        <v>432</v>
      </c>
      <c r="D15" s="35" t="s">
        <v>433</v>
      </c>
      <c r="E15" s="35" t="s">
        <v>434</v>
      </c>
      <c r="F15" s="35" t="s">
        <v>435</v>
      </c>
    </row>
    <row r="16" customFormat="false" ht="139.5" hidden="false" customHeight="true" outlineLevel="0" collapsed="false">
      <c r="A16" s="183"/>
      <c r="B16" s="179"/>
      <c r="C16" s="180"/>
      <c r="D16" s="35" t="s">
        <v>436</v>
      </c>
      <c r="E16" s="35" t="s">
        <v>437</v>
      </c>
      <c r="F16" s="35" t="s">
        <v>438</v>
      </c>
    </row>
    <row r="17" customFormat="false" ht="58.5" hidden="false" customHeight="true" outlineLevel="0" collapsed="false">
      <c r="A17" s="177"/>
      <c r="B17" s="181" t="s">
        <v>439</v>
      </c>
      <c r="C17" s="182" t="s">
        <v>440</v>
      </c>
      <c r="D17" s="35" t="s">
        <v>441</v>
      </c>
      <c r="E17" s="35" t="s">
        <v>442</v>
      </c>
      <c r="F17" s="35" t="s">
        <v>443</v>
      </c>
    </row>
    <row r="18" customFormat="false" ht="18" hidden="false" customHeight="true" outlineLevel="0" collapsed="false">
      <c r="A18" s="177"/>
      <c r="B18" s="178" t="s">
        <v>444</v>
      </c>
      <c r="C18" s="178"/>
      <c r="D18" s="178"/>
      <c r="E18" s="178"/>
      <c r="F18" s="178"/>
    </row>
    <row r="19" customFormat="false" ht="84" hidden="false" customHeight="true" outlineLevel="0" collapsed="false">
      <c r="A19" s="177"/>
      <c r="B19" s="184" t="s">
        <v>445</v>
      </c>
      <c r="C19" s="180" t="s">
        <v>446</v>
      </c>
      <c r="D19" s="35" t="s">
        <v>447</v>
      </c>
      <c r="E19" s="35" t="s">
        <v>420</v>
      </c>
      <c r="F19" s="35" t="s">
        <v>448</v>
      </c>
    </row>
    <row r="20" customFormat="false" ht="135" hidden="false" customHeight="true" outlineLevel="0" collapsed="false">
      <c r="A20" s="177"/>
      <c r="B20" s="184"/>
      <c r="C20" s="180"/>
      <c r="D20" s="35" t="s">
        <v>449</v>
      </c>
      <c r="E20" s="35" t="s">
        <v>412</v>
      </c>
      <c r="F20" s="35" t="s">
        <v>413</v>
      </c>
    </row>
    <row r="21" customFormat="false" ht="92.25" hidden="false" customHeight="false" outlineLevel="0" collapsed="false">
      <c r="A21" s="177"/>
      <c r="B21" s="184"/>
      <c r="C21" s="180"/>
      <c r="D21" s="35" t="s">
        <v>450</v>
      </c>
      <c r="E21" s="35" t="s">
        <v>412</v>
      </c>
      <c r="F21" s="35" t="s">
        <v>451</v>
      </c>
    </row>
    <row r="22" customFormat="false" ht="78.75" hidden="false" customHeight="false" outlineLevel="0" collapsed="false">
      <c r="A22" s="177"/>
      <c r="B22" s="184"/>
      <c r="C22" s="180"/>
      <c r="D22" s="35" t="s">
        <v>452</v>
      </c>
      <c r="E22" s="35" t="s">
        <v>453</v>
      </c>
      <c r="F22" s="35" t="s">
        <v>454</v>
      </c>
    </row>
    <row r="23" customFormat="false" ht="84" hidden="false" customHeight="true" outlineLevel="0" collapsed="false">
      <c r="A23" s="177"/>
      <c r="B23" s="179" t="s">
        <v>455</v>
      </c>
      <c r="C23" s="182" t="s">
        <v>456</v>
      </c>
      <c r="D23" s="35" t="s">
        <v>457</v>
      </c>
      <c r="E23" s="35" t="s">
        <v>442</v>
      </c>
      <c r="F23" s="35" t="s">
        <v>458</v>
      </c>
    </row>
    <row r="24" customFormat="false" ht="92.25" hidden="false" customHeight="false" outlineLevel="0" collapsed="false">
      <c r="A24" s="177"/>
      <c r="B24" s="181" t="s">
        <v>459</v>
      </c>
      <c r="C24" s="182" t="s">
        <v>460</v>
      </c>
      <c r="D24" s="35" t="s">
        <v>461</v>
      </c>
      <c r="E24" s="35" t="s">
        <v>442</v>
      </c>
      <c r="F24" s="35" t="s">
        <v>462</v>
      </c>
    </row>
    <row r="25" customFormat="false" ht="117" hidden="false" customHeight="true" outlineLevel="0" collapsed="false">
      <c r="A25" s="177"/>
      <c r="B25" s="181" t="s">
        <v>455</v>
      </c>
      <c r="C25" s="182" t="s">
        <v>463</v>
      </c>
      <c r="D25" s="35" t="s">
        <v>464</v>
      </c>
      <c r="E25" s="35" t="s">
        <v>442</v>
      </c>
      <c r="F25" s="35" t="s">
        <v>465</v>
      </c>
    </row>
    <row r="26" customFormat="false" ht="12.75" hidden="false" customHeight="false" outlineLevel="0" collapsed="false">
      <c r="A26" s="185"/>
    </row>
  </sheetData>
  <sheetProtection algorithmName="SHA-512" hashValue="V8ZM+pHg/aj8VMSyZva6VCcPRr3/D11RtbLAGw1nk2Pj6lA+TkkC7VhZzpgrnYZCqSN2Tz7+53VH3V8ZpsEjhA==" saltValue="TMReJRnPxYsbRxF0bN5xaA==" spinCount="100000" sheet="true" objects="true" scenarios="true"/>
  <mergeCells count="13">
    <mergeCell ref="B3:F3"/>
    <mergeCell ref="B4:C4"/>
    <mergeCell ref="B5:F5"/>
    <mergeCell ref="B6:B10"/>
    <mergeCell ref="C6:C10"/>
    <mergeCell ref="B12:B13"/>
    <mergeCell ref="C12:C13"/>
    <mergeCell ref="A15:A16"/>
    <mergeCell ref="B15:B16"/>
    <mergeCell ref="C15:C16"/>
    <mergeCell ref="B18:F18"/>
    <mergeCell ref="B19:B22"/>
    <mergeCell ref="C19:C22"/>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4C7EA"/>
    <pageSetUpPr fitToPage="tru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 width="5"/>
    <col collapsed="false" customWidth="true" hidden="false" outlineLevel="0" max="2" min="2" style="24" width="13"/>
    <col collapsed="false" customWidth="true" hidden="false" outlineLevel="0" max="3" min="3" style="24" width="68"/>
    <col collapsed="false" customWidth="true" hidden="false" outlineLevel="0" max="4" min="4" style="24" width="59.67"/>
    <col collapsed="false" customWidth="true" hidden="false" outlineLevel="0" max="5" min="5" style="24" width="5"/>
    <col collapsed="false" customWidth="false" hidden="false" outlineLevel="0" max="16384" min="6" style="24" width="9.11"/>
  </cols>
  <sheetData>
    <row r="1" customFormat="false" ht="86.25" hidden="false" customHeight="true" outlineLevel="0" collapsed="false">
      <c r="B1" s="172"/>
    </row>
    <row r="2" customFormat="false" ht="45" hidden="false" customHeight="true" outlineLevel="0" collapsed="false">
      <c r="B2" s="17" t="s">
        <v>466</v>
      </c>
    </row>
    <row r="3" customFormat="false" ht="39" hidden="false" customHeight="true" outlineLevel="0" collapsed="false">
      <c r="B3" s="186" t="s">
        <v>467</v>
      </c>
      <c r="C3" s="186"/>
      <c r="D3" s="186"/>
    </row>
    <row r="4" customFormat="false" ht="12.75" hidden="false" customHeight="false" outlineLevel="0" collapsed="false">
      <c r="D4" s="187"/>
    </row>
    <row r="5" customFormat="false" ht="12.75" hidden="false" customHeight="false" outlineLevel="0" collapsed="false">
      <c r="B5" s="29" t="s">
        <v>468</v>
      </c>
      <c r="C5" s="29" t="s">
        <v>469</v>
      </c>
      <c r="D5" s="29" t="s">
        <v>470</v>
      </c>
    </row>
    <row r="6" customFormat="false" ht="67.5" hidden="false" customHeight="true" outlineLevel="0" collapsed="false">
      <c r="B6" s="33" t="s">
        <v>471</v>
      </c>
      <c r="C6" s="35" t="s">
        <v>472</v>
      </c>
      <c r="D6" s="125" t="s">
        <v>473</v>
      </c>
    </row>
    <row r="7" customFormat="false" ht="144.75" hidden="false" customHeight="true" outlineLevel="0" collapsed="false">
      <c r="B7" s="33"/>
      <c r="C7" s="35" t="s">
        <v>474</v>
      </c>
      <c r="D7" s="125"/>
    </row>
    <row r="8" customFormat="false" ht="26.25" hidden="false" customHeight="true" outlineLevel="0" collapsed="false">
      <c r="B8" s="188" t="s">
        <v>475</v>
      </c>
      <c r="C8" s="35" t="s">
        <v>476</v>
      </c>
      <c r="D8" s="125" t="s">
        <v>477</v>
      </c>
    </row>
    <row r="9" customFormat="false" ht="26.25" hidden="false" customHeight="false" outlineLevel="0" collapsed="false">
      <c r="B9" s="188"/>
      <c r="C9" s="35" t="s">
        <v>478</v>
      </c>
      <c r="D9" s="125"/>
    </row>
    <row r="10" customFormat="false" ht="40.5" hidden="false" customHeight="true" outlineLevel="0" collapsed="false">
      <c r="B10" s="188"/>
      <c r="C10" s="35" t="s">
        <v>479</v>
      </c>
      <c r="D10" s="125"/>
    </row>
    <row r="11" customFormat="false" ht="76.5" hidden="false" customHeight="true" outlineLevel="0" collapsed="false">
      <c r="B11" s="188"/>
      <c r="C11" s="35" t="s">
        <v>480</v>
      </c>
      <c r="D11" s="125"/>
    </row>
    <row r="12" customFormat="false" ht="43.5" hidden="false" customHeight="true" outlineLevel="0" collapsed="false">
      <c r="B12" s="188"/>
      <c r="C12" s="35" t="s">
        <v>481</v>
      </c>
      <c r="D12" s="125"/>
    </row>
    <row r="13" customFormat="false" ht="26.25" hidden="false" customHeight="true" outlineLevel="0" collapsed="false">
      <c r="B13" s="33" t="s">
        <v>482</v>
      </c>
      <c r="C13" s="35" t="s">
        <v>483</v>
      </c>
      <c r="D13" s="110" t="s">
        <v>484</v>
      </c>
    </row>
    <row r="14" customFormat="false" ht="52.5" hidden="false" customHeight="false" outlineLevel="0" collapsed="false">
      <c r="B14" s="33"/>
      <c r="C14" s="35" t="s">
        <v>485</v>
      </c>
      <c r="D14" s="110"/>
    </row>
    <row r="15" customFormat="false" ht="39" hidden="false" customHeight="false" outlineLevel="0" collapsed="false">
      <c r="B15" s="33"/>
      <c r="C15" s="35" t="s">
        <v>486</v>
      </c>
      <c r="D15" s="110"/>
    </row>
    <row r="16" customFormat="false" ht="18" hidden="false" customHeight="true" outlineLevel="0" collapsed="false">
      <c r="B16" s="188" t="s">
        <v>487</v>
      </c>
      <c r="C16" s="35" t="s">
        <v>488</v>
      </c>
      <c r="D16" s="125" t="s">
        <v>489</v>
      </c>
    </row>
    <row r="17" customFormat="false" ht="52.5" hidden="false" customHeight="false" outlineLevel="0" collapsed="false">
      <c r="B17" s="188"/>
      <c r="C17" s="35" t="s">
        <v>490</v>
      </c>
      <c r="D17" s="125"/>
    </row>
    <row r="18" customFormat="false" ht="93" hidden="false" customHeight="true" outlineLevel="0" collapsed="false">
      <c r="B18" s="188"/>
      <c r="C18" s="35" t="s">
        <v>491</v>
      </c>
      <c r="D18" s="125"/>
    </row>
    <row r="19" customFormat="false" ht="35.25" hidden="false" customHeight="true" outlineLevel="0" collapsed="false"/>
  </sheetData>
  <mergeCells count="9">
    <mergeCell ref="B3:D3"/>
    <mergeCell ref="B6:B7"/>
    <mergeCell ref="D6:D7"/>
    <mergeCell ref="B8:B12"/>
    <mergeCell ref="D8:D12"/>
    <mergeCell ref="B13:B15"/>
    <mergeCell ref="D13:D15"/>
    <mergeCell ref="B16:B18"/>
    <mergeCell ref="D16:D18"/>
  </mergeCells>
  <printOptions headings="false" gridLines="false" gridLinesSet="true" horizontalCentered="false" verticalCentered="false"/>
  <pageMargins left="0" right="0" top="0.182638888888889" bottom="0.47222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Regular"&amp;Kff0000VIVA ENERGY: UNRESTRICTED&amp;1#_x005F_x000D_</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7B6B736239CCF44BFF433DCC059B106" ma:contentTypeVersion="17" ma:contentTypeDescription="Create a new document." ma:contentTypeScope="" ma:versionID="27681153bc88d27f73c7ef654aa239cf">
  <xsd:schema xmlns:xsd="http://www.w3.org/2001/XMLSchema" xmlns:xs="http://www.w3.org/2001/XMLSchema" xmlns:p="http://schemas.microsoft.com/office/2006/metadata/properties" xmlns:ns2="87ba1ac6-a28b-4682-bec3-a7e464c1bded" xmlns:ns3="e3c43fa1-9a71-4ba9-b736-aec987231b84" targetNamespace="http://schemas.microsoft.com/office/2006/metadata/properties" ma:root="true" ma:fieldsID="43ae103fe32ae518834be9d787abb625" ns2:_="" ns3:_="">
    <xsd:import namespace="87ba1ac6-a28b-4682-bec3-a7e464c1bded"/>
    <xsd:import namespace="e3c43fa1-9a71-4ba9-b736-aec987231b84"/>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3:SharedWithUsers" minOccurs="0"/>
                <xsd:element ref="ns3:SharedWithDetail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7ba1ac6-a28b-4682-bec3-a7e464c1bde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173a4185-ba22-408d-9a2d-c8fb2b43c75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e3c43fa1-9a71-4ba9-b736-aec987231b84"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45b07347-e558-4375-ab2d-f716862b3695}" ma:internalName="TaxCatchAll" ma:showField="CatchAllData" ma:web="e3c43fa1-9a71-4ba9-b736-aec987231b8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e3c43fa1-9a71-4ba9-b736-aec987231b84" xsi:nil="true"/>
    <lcf76f155ced4ddcb4097134ff3c332f xmlns="87ba1ac6-a28b-4682-bec3-a7e464c1bded">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BF9589EF-033F-4925-B794-3BE66EEC950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7ba1ac6-a28b-4682-bec3-a7e464c1bded"/>
    <ds:schemaRef ds:uri="e3c43fa1-9a71-4ba9-b736-aec987231b8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DABE898-8C20-4DDB-A3D5-43345FCBE80A}">
  <ds:schemaRefs>
    <ds:schemaRef ds:uri="http://schemas.microsoft.com/sharepoint/v3/contenttype/forms"/>
  </ds:schemaRefs>
</ds:datastoreItem>
</file>

<file path=customXml/itemProps3.xml><?xml version="1.0" encoding="utf-8"?>
<ds:datastoreItem xmlns:ds="http://schemas.openxmlformats.org/officeDocument/2006/customXml" ds:itemID="{D3BCA8C5-E8ED-4061-B73A-E7A76A03E1EA}">
  <ds:schemaRefs>
    <ds:schemaRef ds:uri="http://schemas.microsoft.com/office/infopath/2007/PartnerControls"/>
    <ds:schemaRef ds:uri="http://purl.org/dc/terms/"/>
    <ds:schemaRef ds:uri="http://schemas.microsoft.com/office/2006/documentManagement/types"/>
    <ds:schemaRef ds:uri="http://schemas.openxmlformats.org/package/2006/metadata/core-properties"/>
    <ds:schemaRef ds:uri="87ba1ac6-a28b-4682-bec3-a7e464c1bded"/>
    <ds:schemaRef ds:uri="e3c43fa1-9a71-4ba9-b736-aec987231b84"/>
    <ds:schemaRef ds:uri="http://purl.org/dc/elements/1.1/"/>
    <ds:schemaRef ds:uri="http://schemas.microsoft.com/office/2006/metadata/properties"/>
    <ds:schemaRef ds:uri="http://www.w3.org/XML/1998/namespace"/>
    <ds:schemaRef ds:uri="http://purl.org/dc/dcmitype/"/>
  </ds:schemaRefs>
</ds:datastoreItem>
</file>

<file path=docMetadata/LabelInfo.xml><?xml version="1.0" encoding="utf-8"?>
<clbl:labelList xmlns:clbl="http://schemas.microsoft.com/office/2020/mipLabelMetadata">
  <clbl:label id="{ab1c5cb0-1a1f-43a0-a938-ae7532c369e1}" enabled="1" method="Privileged" siteId="{ecc6623f-f6d5-46f6-82e2-beeca150aee2}"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iva Energy Austral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05:51:40Z</dcterms:created>
  <dc:creator>Cupri Revilla, Cindy M</dc:creator>
  <dc:description/>
  <dc:language>en-US</dc:language>
  <cp:lastModifiedBy>Giomi, Anton</cp:lastModifiedBy>
  <dcterms:modified xsi:type="dcterms:W3CDTF">2025-02-24T03: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6B736239CCF44BFF433DCC059B106</vt:lpwstr>
  </property>
  <property fmtid="{D5CDD505-2E9C-101B-9397-08002B2CF9AE}" pid="3" name="MSIP_Label_2326a49b-2a07-468a-8978-9c4db685e286_ActionId">
    <vt:lpwstr>00d5f6ce-6b85-48a0-884d-6f67cd5b9ae6</vt:lpwstr>
  </property>
  <property fmtid="{D5CDD505-2E9C-101B-9397-08002B2CF9AE}" pid="4" name="MSIP_Label_2326a49b-2a07-468a-8978-9c4db685e286_ContentBits">
    <vt:lpwstr>1</vt:lpwstr>
  </property>
  <property fmtid="{D5CDD505-2E9C-101B-9397-08002B2CF9AE}" pid="5" name="MSIP_Label_2326a49b-2a07-468a-8978-9c4db685e286_Enabled">
    <vt:lpwstr>true</vt:lpwstr>
  </property>
  <property fmtid="{D5CDD505-2E9C-101B-9397-08002B2CF9AE}" pid="6" name="MSIP_Label_2326a49b-2a07-468a-8978-9c4db685e286_Method">
    <vt:lpwstr>Privileged</vt:lpwstr>
  </property>
  <property fmtid="{D5CDD505-2E9C-101B-9397-08002B2CF9AE}" pid="7" name="MSIP_Label_2326a49b-2a07-468a-8978-9c4db685e286_Name">
    <vt:lpwstr>VEA_Unrestricted</vt:lpwstr>
  </property>
  <property fmtid="{D5CDD505-2E9C-101B-9397-08002B2CF9AE}" pid="8" name="MSIP_Label_2326a49b-2a07-468a-8978-9c4db685e286_SetDate">
    <vt:lpwstr>2025-02-24T03:47:40Z</vt:lpwstr>
  </property>
  <property fmtid="{D5CDD505-2E9C-101B-9397-08002B2CF9AE}" pid="9" name="MSIP_Label_2326a49b-2a07-468a-8978-9c4db685e286_SiteId">
    <vt:lpwstr>ecc6623f-f6d5-46f6-82e2-beeca150aee2</vt:lpwstr>
  </property>
  <property fmtid="{D5CDD505-2E9C-101B-9397-08002B2CF9AE}" pid="10" name="MediaServiceImageTags">
    <vt:lpwstr/>
  </property>
</Properties>
</file>